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туркестан" sheetId="1" state="visible" r:id="rId2"/>
    <sheet name="ско" sheetId="2" state="visible" r:id="rId3"/>
    <sheet name="павлодар" sheetId="3" state="visible" r:id="rId4"/>
    <sheet name="мангыстау" sheetId="4" state="visible" r:id="rId5"/>
    <sheet name="кызылорда" sheetId="5" state="visible" r:id="rId6"/>
    <sheet name="костанай" sheetId="6" state="visible" r:id="rId7"/>
    <sheet name="караганды" sheetId="7" state="visible" r:id="rId8"/>
    <sheet name="зко" sheetId="8" state="visible" r:id="rId9"/>
    <sheet name="жамбыл" sheetId="9" state="visible" r:id="rId10"/>
    <sheet name="вко" sheetId="10" state="visible" r:id="rId11"/>
    <sheet name="атырау" sheetId="11" state="visible" r:id="rId12"/>
    <sheet name="алматы" sheetId="12" state="visible" r:id="rId13"/>
    <sheet name="актобе" sheetId="13" state="visible" r:id="rId14"/>
    <sheet name="акмола" sheetId="14" state="visible" r:id="rId15"/>
  </sheets>
  <definedNames>
    <definedName function="false" hidden="false" localSheetId="13" name="_xlnm.Print_Area" vbProcedure="false">акмола!$A$1:$Q$28</definedName>
    <definedName function="false" hidden="false" localSheetId="12" name="_xlnm.Print_Area" vbProcedure="false">актобе!$A$1:$S$69</definedName>
    <definedName function="false" hidden="true" localSheetId="12" name="_xlnm._FilterDatabase" vbProcedure="false">актобе!$A$6:$S$6</definedName>
    <definedName function="false" hidden="false" localSheetId="11" name="_xlnm.Print_Area" vbProcedure="false">алматы!$A$1:$Q$191</definedName>
    <definedName function="false" hidden="true" localSheetId="11" name="_xlnm._FilterDatabase" vbProcedure="false">алматы!$A$8:$Q$180</definedName>
    <definedName function="false" hidden="false" localSheetId="8" name="_xlnm.Print_Area" vbProcedure="false">жамбыл!$A$1:$N$327</definedName>
    <definedName function="false" hidden="false" localSheetId="4" name="_xlnm.Print_Area" vbProcedure="false">кызылорда!$A$1:$Q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2" uniqueCount="1997">
  <si>
    <t xml:space="preserve">Информация по строительству и модернизации обводнительных сооружений по Туркестанской облысти (скважин, колодцев)</t>
  </si>
  <si>
    <t xml:space="preserve">Туркестанский области</t>
  </si>
  <si>
    <t xml:space="preserve">№</t>
  </si>
  <si>
    <t xml:space="preserve">Наименование</t>
  </si>
  <si>
    <t xml:space="preserve">План на 2018 г., согласно приказа № 154 от 7.04.2017 года (единиц)</t>
  </si>
  <si>
    <t xml:space="preserve">Всего построено и модернизировано, единиц</t>
  </si>
  <si>
    <t xml:space="preserve">%  исполнения к плану</t>
  </si>
  <si>
    <t xml:space="preserve">в т.ч. </t>
  </si>
  <si>
    <t xml:space="preserve">из них просубсидировано</t>
  </si>
  <si>
    <t xml:space="preserve">Общая площадь пастбищ, га</t>
  </si>
  <si>
    <t xml:space="preserve">Всего поголовья скота,в том числе :</t>
  </si>
  <si>
    <t xml:space="preserve">количество, единиц*</t>
  </si>
  <si>
    <t xml:space="preserve">сумма тыс.тенге</t>
  </si>
  <si>
    <t xml:space="preserve"> через АКК</t>
  </si>
  <si>
    <t xml:space="preserve"> за счет собственных средств</t>
  </si>
  <si>
    <t xml:space="preserve">п/п</t>
  </si>
  <si>
    <t xml:space="preserve">Района и С/О</t>
  </si>
  <si>
    <t xml:space="preserve">хозяйства</t>
  </si>
  <si>
    <t xml:space="preserve">подрядной организации</t>
  </si>
  <si>
    <t xml:space="preserve">сумма (тыс.тенге)</t>
  </si>
  <si>
    <t xml:space="preserve">количество, единиц**</t>
  </si>
  <si>
    <t xml:space="preserve">КРС</t>
  </si>
  <si>
    <t xml:space="preserve">МРС</t>
  </si>
  <si>
    <t xml:space="preserve">лошади</t>
  </si>
  <si>
    <t xml:space="preserve">верблюды</t>
  </si>
  <si>
    <t xml:space="preserve">Отырар</t>
  </si>
  <si>
    <t xml:space="preserve"> КХ "Саркырма"</t>
  </si>
  <si>
    <t xml:space="preserve">"TBS Stroi" ЖШС</t>
  </si>
  <si>
    <t xml:space="preserve">ТОО "Отырар Бау"</t>
  </si>
  <si>
    <t xml:space="preserve">КХ "АRNA"</t>
  </si>
  <si>
    <t xml:space="preserve">ТОО "Адильхан-V"</t>
  </si>
  <si>
    <t xml:space="preserve">"Жарқын-Б" ЖШС</t>
  </si>
  <si>
    <t xml:space="preserve">ТОО "Алтыбас"</t>
  </si>
  <si>
    <t xml:space="preserve">ТОО "Бек"</t>
  </si>
  <si>
    <t xml:space="preserve">"ОЙЛ-СУ" ЖШС</t>
  </si>
  <si>
    <t xml:space="preserve">КХ "Мурат"</t>
  </si>
  <si>
    <t xml:space="preserve">ТОО "Көркем-013"</t>
  </si>
  <si>
    <t xml:space="preserve">КХ "Бектұрсын"</t>
  </si>
  <si>
    <t xml:space="preserve">"Құрылыс Монтаж 2013" ЖШС</t>
  </si>
  <si>
    <t xml:space="preserve">КХ "Полат"</t>
  </si>
  <si>
    <t xml:space="preserve">КХ "Өркен"</t>
  </si>
  <si>
    <t xml:space="preserve">КХ "Арайлым"</t>
  </si>
  <si>
    <t xml:space="preserve">КХ "Бексұлтан"</t>
  </si>
  <si>
    <t xml:space="preserve">ТОО "Бау Кен 777"</t>
  </si>
  <si>
    <t xml:space="preserve">ПК "Орай-А"</t>
  </si>
  <si>
    <t xml:space="preserve">СПК "Ынталы 2050"</t>
  </si>
  <si>
    <t xml:space="preserve">ТОО "Фасо"</t>
  </si>
  <si>
    <t xml:space="preserve"> ТОО "Олжас-Т"</t>
  </si>
  <si>
    <t xml:space="preserve">КХ "Тастанов"</t>
  </si>
  <si>
    <t xml:space="preserve">"Сұңқар-2016" ЖШС</t>
  </si>
  <si>
    <t xml:space="preserve">"Кепемет-013" ЖШС</t>
  </si>
  <si>
    <t xml:space="preserve">"Орал-2009"  ЖШС</t>
  </si>
  <si>
    <t xml:space="preserve">"Елдос-1998" ЖШС</t>
  </si>
  <si>
    <t xml:space="preserve">"Ерсайын-2017" ЖШС</t>
  </si>
  <si>
    <t xml:space="preserve">"Балнұр-1994" ЖШС</t>
  </si>
  <si>
    <t xml:space="preserve">"Ерсұлтан-1998" ЖШС</t>
  </si>
  <si>
    <t xml:space="preserve">"Жандос-2017" ЖШС</t>
  </si>
  <si>
    <t xml:space="preserve">"Мереке-2000" ЖШС</t>
  </si>
  <si>
    <t xml:space="preserve">"Нурислам-2017" ЖШС</t>
  </si>
  <si>
    <t xml:space="preserve">"Отырар-Агро" ЖШС</t>
  </si>
  <si>
    <t xml:space="preserve">"Реком" ЖШС</t>
  </si>
  <si>
    <t xml:space="preserve">"Саmel" ЖШС</t>
  </si>
  <si>
    <t xml:space="preserve">"Мерей" ЖШС</t>
  </si>
  <si>
    <t xml:space="preserve">"Б.Онтаев" ШҚ</t>
  </si>
  <si>
    <t xml:space="preserve">"Компания УниверсалСтрой" ЖШС</t>
  </si>
  <si>
    <t xml:space="preserve">"Сайлауов Аширбек Рахимович" ЖК</t>
  </si>
  <si>
    <t xml:space="preserve">"Мағжан и К" ЖШС</t>
  </si>
  <si>
    <t xml:space="preserve">"Кудияр" ШҚ</t>
  </si>
  <si>
    <t xml:space="preserve">"Досыбай" ШҚ</t>
  </si>
  <si>
    <t xml:space="preserve">"Ерназаров Сейлхан Кулназарович" ЖК</t>
  </si>
  <si>
    <t xml:space="preserve">"Абай-Б"ЖШС</t>
  </si>
  <si>
    <t xml:space="preserve">"Алтын" ӨК</t>
  </si>
  <si>
    <t xml:space="preserve">"Талғат" ШҚ</t>
  </si>
  <si>
    <t xml:space="preserve">"Батырхан" ШҚ</t>
  </si>
  <si>
    <t xml:space="preserve">"Мұрагер" ШҚ</t>
  </si>
  <si>
    <t xml:space="preserve">"Гүлнұр" ШҚ</t>
  </si>
  <si>
    <t xml:space="preserve"> "Қос-Қоныр" ШҚ</t>
  </si>
  <si>
    <t xml:space="preserve">"Мыңжасар-7" ЖШС</t>
  </si>
  <si>
    <t xml:space="preserve">"Көгершін" ШҚ</t>
  </si>
  <si>
    <t xml:space="preserve">"Айгерім-2005" ЖШС</t>
  </si>
  <si>
    <t xml:space="preserve">"Фатима-7777" ЖШС</t>
  </si>
  <si>
    <t xml:space="preserve">"Арнұр" ШҚ</t>
  </si>
  <si>
    <t xml:space="preserve">"Жалғасбай" ШҚ</t>
  </si>
  <si>
    <t xml:space="preserve">"Аман-Есен" ЖШС</t>
  </si>
  <si>
    <t xml:space="preserve">"Бағлан-2007" ШҚ</t>
  </si>
  <si>
    <t xml:space="preserve">"Жаман-Төбе" ШҚ</t>
  </si>
  <si>
    <t xml:space="preserve">"Мейрамхана" ШҚ</t>
  </si>
  <si>
    <t xml:space="preserve">"Досымжан" ШҚ</t>
  </si>
  <si>
    <t xml:space="preserve">"Әбілдә-2030" ӨК</t>
  </si>
  <si>
    <t xml:space="preserve">"Бакрәм" ШҚ</t>
  </si>
  <si>
    <t xml:space="preserve">"Шаттық" ШҚ</t>
  </si>
  <si>
    <t xml:space="preserve">"Бабахан" ШҚ</t>
  </si>
  <si>
    <t xml:space="preserve">"Ақ Ниет" ШҚ</t>
  </si>
  <si>
    <t xml:space="preserve">"Атамекен Құлан" ЖШС</t>
  </si>
  <si>
    <t xml:space="preserve">"Имбет" ШҚ</t>
  </si>
  <si>
    <t xml:space="preserve">"Буркит-2" ШҚ</t>
  </si>
  <si>
    <t xml:space="preserve">"Оналбек" ШҚ</t>
  </si>
  <si>
    <t xml:space="preserve">"Дихан-баба" ШҚ</t>
  </si>
  <si>
    <t xml:space="preserve">"Қоржын-пол" ШҚ</t>
  </si>
  <si>
    <t xml:space="preserve">"Бақдаәлет-5" ЖШС</t>
  </si>
  <si>
    <t xml:space="preserve">ТОО "Реком"</t>
  </si>
  <si>
    <t xml:space="preserve">"BK Engineering Company"  ЖШС</t>
  </si>
  <si>
    <t xml:space="preserve">"Нұр Құрылыс Шымкент" ЖШС</t>
  </si>
  <si>
    <t xml:space="preserve">"Қарақұм-2-Қақ" ЖШС</t>
  </si>
  <si>
    <t xml:space="preserve">"Уанас-Ынтымақ" ЖШС</t>
  </si>
  <si>
    <t xml:space="preserve">ТОО "Асылжан Бақберген"</t>
  </si>
  <si>
    <t xml:space="preserve">СПК "Актобе аро"</t>
  </si>
  <si>
    <t xml:space="preserve">СПК "Нұр Шілік"</t>
  </si>
  <si>
    <t xml:space="preserve">ТОО "Аршалы-Аққайың"</t>
  </si>
  <si>
    <t xml:space="preserve">ПК "Тастемир"</t>
  </si>
  <si>
    <t xml:space="preserve">ШҚ "Бердихан"</t>
  </si>
  <si>
    <t xml:space="preserve">"ТВS Stroу"</t>
  </si>
  <si>
    <t xml:space="preserve">ЖШС "Шеңгелді-шаруа"</t>
  </si>
  <si>
    <t xml:space="preserve">"ЕвразияСтройБурПроект" ЖШС</t>
  </si>
  <si>
    <t xml:space="preserve">ШҚ "Қуаныш"</t>
  </si>
  <si>
    <t xml:space="preserve">ЖШС "Жарқын-Б"</t>
  </si>
  <si>
    <t xml:space="preserve">ШҚ "Асылжан"</t>
  </si>
  <si>
    <t xml:space="preserve">ӨК "Қажымуқан"</t>
  </si>
  <si>
    <t xml:space="preserve">ШҚ "Алтай"</t>
  </si>
  <si>
    <t xml:space="preserve">ЖШС "МТС-Сүйіліш"</t>
  </si>
  <si>
    <t xml:space="preserve">ЖШС "Бөгенбай-ата"</t>
  </si>
  <si>
    <t xml:space="preserve">ЖШС "Олжас-Т"</t>
  </si>
  <si>
    <t xml:space="preserve">ЖШС "PERSUL"</t>
  </si>
  <si>
    <t xml:space="preserve">ШҚ "Адырбек"</t>
  </si>
  <si>
    <t xml:space="preserve">ЖШС "ЕвразияСтройБур Проект"</t>
  </si>
  <si>
    <t xml:space="preserve">ЖШС "Алтыбас"</t>
  </si>
  <si>
    <t xml:space="preserve">ЖШС "Ойл-Су"</t>
  </si>
  <si>
    <t xml:space="preserve">ЖШС "Бек"</t>
  </si>
  <si>
    <t xml:space="preserve">ЖШС "АНДАСТ"</t>
  </si>
  <si>
    <t xml:space="preserve">ЖШС"ТВS Stroу"</t>
  </si>
  <si>
    <t xml:space="preserve">ӨК "Нұр-ШІЛІК"</t>
  </si>
  <si>
    <t xml:space="preserve">"FutureGroup-2017" ЖШС</t>
  </si>
  <si>
    <t xml:space="preserve">ШҚ "Жаңа жер"</t>
  </si>
  <si>
    <t xml:space="preserve">ЖШС "ПремиумСтройКласс"</t>
  </si>
  <si>
    <t xml:space="preserve">ШҚ "Індемес"</t>
  </si>
  <si>
    <t xml:space="preserve">"Нур-Бур Сервис" ЖШС</t>
  </si>
  <si>
    <t xml:space="preserve">ЖШС "Бекболат-А"</t>
  </si>
  <si>
    <t xml:space="preserve">ШҚ "Қуатбек-2050"</t>
  </si>
  <si>
    <t xml:space="preserve">ШҚ "Тұрғанбай"</t>
  </si>
  <si>
    <t xml:space="preserve">ЖШС "Қуатбек-2004"</t>
  </si>
  <si>
    <t xml:space="preserve">ШҚ "Кендебай"</t>
  </si>
  <si>
    <t xml:space="preserve">ШҚ "Полат"</t>
  </si>
  <si>
    <t xml:space="preserve">ЖШС "Нұрболат-21"</t>
  </si>
  <si>
    <t xml:space="preserve">ШҚ "Жамалбек"</t>
  </si>
  <si>
    <t xml:space="preserve">ШҚ "Өркен"</t>
  </si>
  <si>
    <t xml:space="preserve">ЖК "Жусипбаев Ф.Н"</t>
  </si>
  <si>
    <t xml:space="preserve">ШҚ "Қанқожа"</t>
  </si>
  <si>
    <t xml:space="preserve">ЖШС "Айтолқын-Ай"</t>
  </si>
  <si>
    <t xml:space="preserve">ЖШС "Досқан"</t>
  </si>
  <si>
    <t xml:space="preserve">ЖШС "Түмен-Б"</t>
  </si>
  <si>
    <t xml:space="preserve">ШҚ "Кенжеғұл"</t>
  </si>
  <si>
    <t xml:space="preserve">ӨК "Әбілда-2030"</t>
  </si>
  <si>
    <t xml:space="preserve">ШҚ "Оспан-Н"</t>
  </si>
  <si>
    <t xml:space="preserve">ЖШС "Манас-95" </t>
  </si>
  <si>
    <t xml:space="preserve">"TBS Stroy" ЖШС</t>
  </si>
  <si>
    <t xml:space="preserve">ШҚ "Сүннәтілла" </t>
  </si>
  <si>
    <t xml:space="preserve">ШҚ "Дәуір" </t>
  </si>
  <si>
    <t xml:space="preserve">ЖШС "Future Group-2017" </t>
  </si>
  <si>
    <t xml:space="preserve">ШҚ"Буркит-2" </t>
  </si>
  <si>
    <t xml:space="preserve">"Құрылыс-Монтаж 2013" ЖШС</t>
  </si>
  <si>
    <t xml:space="preserve">ШҚ"Оналбек" </t>
  </si>
  <si>
    <t xml:space="preserve">ШҚ "Дихан-баба" </t>
  </si>
  <si>
    <t xml:space="preserve">ШҚ "Қоржын-Пол" </t>
  </si>
  <si>
    <t xml:space="preserve">ШҚ "Шаттық" </t>
  </si>
  <si>
    <t xml:space="preserve">ШҚ "Бабахан" </t>
  </si>
  <si>
    <t xml:space="preserve">ШҚ "Имбет" </t>
  </si>
  <si>
    <t xml:space="preserve">ШҚ "Батырхан" </t>
  </si>
  <si>
    <t xml:space="preserve">ЖШС "BK Engineering Company" </t>
  </si>
  <si>
    <t xml:space="preserve">ШҚ"Қос-Қоңыр" </t>
  </si>
  <si>
    <t xml:space="preserve">ШҚ "Тагайбек" </t>
  </si>
  <si>
    <t xml:space="preserve">"Уркер KZ" ЖШС</t>
  </si>
  <si>
    <t xml:space="preserve">ШҚ "Бимен" </t>
  </si>
  <si>
    <t xml:space="preserve">ЖК "Жусипбаев Н.А."</t>
  </si>
  <si>
    <t xml:space="preserve">ШҚ "Құлдыбай" </t>
  </si>
  <si>
    <t xml:space="preserve">ШҚ "Шалқар" </t>
  </si>
  <si>
    <t xml:space="preserve">ШҚ "Мақсат" </t>
  </si>
  <si>
    <t xml:space="preserve">ШҚ "Усенов Н." </t>
  </si>
  <si>
    <t xml:space="preserve">ЖШС "Серікбай-Б" </t>
  </si>
  <si>
    <t xml:space="preserve">ЖШС "Қайнар-5" </t>
  </si>
  <si>
    <t xml:space="preserve">ЖШС "Арман-Beeline" </t>
  </si>
  <si>
    <t xml:space="preserve">ШҚ "Бекет" </t>
  </si>
  <si>
    <t xml:space="preserve">"Future Group-2017" ЖШС</t>
  </si>
  <si>
    <t xml:space="preserve">ЖШС "Қарақоңыр-Теріскей" </t>
  </si>
  <si>
    <t xml:space="preserve">ШҚ "Қарлығаш" </t>
  </si>
  <si>
    <t xml:space="preserve">ӨК "Сарыкөл-2030" </t>
  </si>
  <si>
    <t xml:space="preserve">ӨК "Тұрсын"</t>
  </si>
  <si>
    <t xml:space="preserve">"БЕК" ЖШС</t>
  </si>
  <si>
    <t xml:space="preserve">6 4</t>
  </si>
  <si>
    <t xml:space="preserve">ЖШС "Оңал-Отырар</t>
  </si>
  <si>
    <t xml:space="preserve">ЖШС "Нур-Бур Сервис"</t>
  </si>
  <si>
    <t xml:space="preserve">ЖШС "Тәуелсіз Үш Ағаш"</t>
  </si>
  <si>
    <t xml:space="preserve">ЖШС" Нур-Бур Сервис"</t>
  </si>
  <si>
    <t xml:space="preserve">ШҚ "Баянды"</t>
  </si>
  <si>
    <t xml:space="preserve">ЖШС "Good Build Companу"</t>
  </si>
  <si>
    <t xml:space="preserve">ШҚ "Дәурен"</t>
  </si>
  <si>
    <t xml:space="preserve">ШҚ "Айдос" </t>
  </si>
  <si>
    <t xml:space="preserve">ШҚ "Уалихан"</t>
  </si>
  <si>
    <t xml:space="preserve">ЖШС "ФАСО"</t>
  </si>
  <si>
    <t xml:space="preserve">Барлығы</t>
  </si>
  <si>
    <t xml:space="preserve">Ордабасы</t>
  </si>
  <si>
    <t xml:space="preserve">ТОО "Амирастан"</t>
  </si>
  <si>
    <t xml:space="preserve">КХ "Байдаулет"</t>
  </si>
  <si>
    <t xml:space="preserve">ТОО "Жандос ТТ"</t>
  </si>
  <si>
    <t xml:space="preserve">"Расул-2006" ЖШС</t>
  </si>
  <si>
    <t xml:space="preserve">"Үкібас Болат Аманбекұлы" </t>
  </si>
  <si>
    <t xml:space="preserve">"Агро-НК-А"ЖШС</t>
  </si>
  <si>
    <t xml:space="preserve">"Компания"УниверсалСтрой" ЖШС</t>
  </si>
  <si>
    <t xml:space="preserve">ЖШС "Ерболат"</t>
  </si>
  <si>
    <t xml:space="preserve">ЖШС "Азамат-90" </t>
  </si>
  <si>
    <t xml:space="preserve">ЖШС "Жауқашты-Нұржан" </t>
  </si>
  <si>
    <t xml:space="preserve">ШҚ "Бек-нур" </t>
  </si>
  <si>
    <t xml:space="preserve">"Good Build Company" ЖШС</t>
  </si>
  <si>
    <t xml:space="preserve">ШҚ "Мұғалы" </t>
  </si>
  <si>
    <t xml:space="preserve">ШҚ "Еңбекшіл" </t>
  </si>
  <si>
    <t xml:space="preserve">ШҚ "Сартай" </t>
  </si>
  <si>
    <t xml:space="preserve">ЖШС "Ербол-ТТ" </t>
  </si>
  <si>
    <t xml:space="preserve">ШҚ "Байдаулет"</t>
  </si>
  <si>
    <t xml:space="preserve">ШҚ "Сабыр" </t>
  </si>
  <si>
    <t xml:space="preserve">"Ойл-Су" ЖШС</t>
  </si>
  <si>
    <t xml:space="preserve">ӨК "Ынтымақ" </t>
  </si>
  <si>
    <t xml:space="preserve">ШҚ "Елік" </t>
  </si>
  <si>
    <t xml:space="preserve">Арыс</t>
  </si>
  <si>
    <t xml:space="preserve">ИП "Медетов"</t>
  </si>
  <si>
    <t xml:space="preserve">"ИНЦЭИ" ЖШС</t>
  </si>
  <si>
    <t xml:space="preserve">КХ "Береке"</t>
  </si>
  <si>
    <t xml:space="preserve">"Жігер" ӨК</t>
  </si>
  <si>
    <t xml:space="preserve">"Бек-2003" ЖШС</t>
  </si>
  <si>
    <t xml:space="preserve">"Сарыбай" ШҚ</t>
  </si>
  <si>
    <t xml:space="preserve">"Аружан-КЖ" ЖШС</t>
  </si>
  <si>
    <t xml:space="preserve">"Самрұқ" ШҚ</t>
  </si>
  <si>
    <t xml:space="preserve">"Шапағат" шқ</t>
  </si>
  <si>
    <t xml:space="preserve">"Жасұлан-Ш" ШҚ</t>
  </si>
  <si>
    <t xml:space="preserve">ШҚ "Мирас"</t>
  </si>
  <si>
    <t xml:space="preserve">ЖШС "ЭлитСтрой Қазақстан"</t>
  </si>
  <si>
    <t xml:space="preserve">ШҚ "Көксарай"</t>
  </si>
  <si>
    <t xml:space="preserve">ЖШС "Газета"Тайма"</t>
  </si>
  <si>
    <t xml:space="preserve">ЖШС "ТВS Stroу"</t>
  </si>
  <si>
    <t xml:space="preserve">ШҚ "Жар"</t>
  </si>
  <si>
    <t xml:space="preserve">ЖШС "Мұнай бұрғы"</t>
  </si>
  <si>
    <t xml:space="preserve">ЖК "Сайлауов А.Р"</t>
  </si>
  <si>
    <t xml:space="preserve">"Компания"Универсал Строй"ЖШС</t>
  </si>
  <si>
    <t xml:space="preserve">ЖШС "НурГен-М"</t>
  </si>
  <si>
    <t xml:space="preserve">ЖШС "ГЕОАКВАСЕРВИС"</t>
  </si>
  <si>
    <t xml:space="preserve">ЖК "Медетов А.Д""</t>
  </si>
  <si>
    <t xml:space="preserve">ШҚ "Баймырзаев Каныбек" </t>
  </si>
  <si>
    <t xml:space="preserve">ЖШС "TBS Stroy" </t>
  </si>
  <si>
    <t xml:space="preserve">ШҚ "Досымбек" </t>
  </si>
  <si>
    <t xml:space="preserve">ЖШС "Компания "УниверсалСтрой" </t>
  </si>
  <si>
    <t xml:space="preserve">ӨК "Жеті Қазына" </t>
  </si>
  <si>
    <t xml:space="preserve">ЖШС "Север-групп" </t>
  </si>
  <si>
    <t xml:space="preserve">ЖШС "Ақ жайық-2007" </t>
  </si>
  <si>
    <t xml:space="preserve">"Элит Строй Казахстан" ЖШС</t>
  </si>
  <si>
    <t xml:space="preserve">ШҚ "Ауелбек" </t>
  </si>
  <si>
    <t xml:space="preserve">ЖШС "Баян" </t>
  </si>
  <si>
    <t xml:space="preserve">"НБК-LTD" ЖШС</t>
  </si>
  <si>
    <t xml:space="preserve">"Aquaoil Эмин" ЖШС</t>
  </si>
  <si>
    <t xml:space="preserve">ШҚ "Құлжан" </t>
  </si>
  <si>
    <t xml:space="preserve">"Aguaoil Эмин" ЖШС</t>
  </si>
  <si>
    <t xml:space="preserve">ШҚ "Өтжан-Баба" </t>
  </si>
  <si>
    <t xml:space="preserve">ЖШС "НБК-LTD" </t>
  </si>
  <si>
    <t xml:space="preserve">ПК "Тоқболат-1"</t>
  </si>
  <si>
    <t xml:space="preserve">ЖШС "Волна"</t>
  </si>
  <si>
    <t xml:space="preserve">ЖШС "Аршалы Аққайың"</t>
  </si>
  <si>
    <t xml:space="preserve">ЖШС "KUN JARIQ"</t>
  </si>
  <si>
    <t xml:space="preserve">ШҚ "Береке"</t>
  </si>
  <si>
    <t xml:space="preserve">ЖШС "Persul"</t>
  </si>
  <si>
    <t xml:space="preserve">ЖШС "Былғары"</t>
  </si>
  <si>
    <t xml:space="preserve">ЖШС"OtauStroyGroup"</t>
  </si>
  <si>
    <t xml:space="preserve">ШҚ "Бахыт"</t>
  </si>
  <si>
    <t xml:space="preserve">Туркестан</t>
  </si>
  <si>
    <t xml:space="preserve">СПК "Ақтөбе агро"</t>
  </si>
  <si>
    <t xml:space="preserve">КХ "Айдос"</t>
  </si>
  <si>
    <t xml:space="preserve">КХ "Исмайлов Асирали"</t>
  </si>
  <si>
    <t xml:space="preserve">КХ "Бақтыбек</t>
  </si>
  <si>
    <t xml:space="preserve"> Кх "Нурислам"</t>
  </si>
  <si>
    <t xml:space="preserve"> ИП "Сабыр"</t>
  </si>
  <si>
    <t xml:space="preserve">СПК "Агро Ком Групп"</t>
  </si>
  <si>
    <t xml:space="preserve">ШҚ "Ақсақ-Керіз"</t>
  </si>
  <si>
    <t xml:space="preserve">ШҚ Сәулет"</t>
  </si>
  <si>
    <t xml:space="preserve">ШҚ "Алмас" </t>
  </si>
  <si>
    <t xml:space="preserve">ШҚ "Ернұр" </t>
  </si>
  <si>
    <t xml:space="preserve">ШҚ "Жақсыкүл" </t>
  </si>
  <si>
    <t xml:space="preserve">ШҚ"Рысбек" </t>
  </si>
  <si>
    <t xml:space="preserve">ШҚ"Бейбарыс" </t>
  </si>
  <si>
    <t xml:space="preserve">ШҚ "Адетхан" </t>
  </si>
  <si>
    <t xml:space="preserve">ЖК "Инара Ас" </t>
  </si>
  <si>
    <t xml:space="preserve">"КазСапаҚұрылыс" ЖШС</t>
  </si>
  <si>
    <t xml:space="preserve">ШҚ "Намазғой-Ата" </t>
  </si>
  <si>
    <t xml:space="preserve">ПремиумСтройКласс" ЖШС</t>
  </si>
  <si>
    <t xml:space="preserve">ШҚ "Асхат" </t>
  </si>
  <si>
    <t xml:space="preserve">"Маныз" ЖШС</t>
  </si>
  <si>
    <t xml:space="preserve">ШҚ "Тастай"</t>
  </si>
  <si>
    <t xml:space="preserve">ШҚ "Аязбай"</t>
  </si>
  <si>
    <t xml:space="preserve">ПК"Рустем Ата"</t>
  </si>
  <si>
    <t xml:space="preserve">ШҚ "Иманқұл Ата"</t>
  </si>
  <si>
    <t xml:space="preserve">ИП "Сабир"</t>
  </si>
  <si>
    <t xml:space="preserve">ЖШС "Taraz Construction Company"</t>
  </si>
  <si>
    <t xml:space="preserve">Кентау</t>
  </si>
  <si>
    <t xml:space="preserve">КХ "Досжан"</t>
  </si>
  <si>
    <t xml:space="preserve">Казыгурт</t>
  </si>
  <si>
    <t xml:space="preserve">ТОО Казыгурт Агросервис и К"</t>
  </si>
  <si>
    <t xml:space="preserve">ПК "Адамтас-Агро"</t>
  </si>
  <si>
    <t xml:space="preserve">ТОО "Технический центр Тулпар"</t>
  </si>
  <si>
    <t xml:space="preserve">ТОО "Туран-Н"</t>
  </si>
  <si>
    <t xml:space="preserve">"Береке" ШҚ</t>
  </si>
  <si>
    <t xml:space="preserve">"Құланды" ШҚ</t>
  </si>
  <si>
    <t xml:space="preserve">"Мақсат" ШҚ</t>
  </si>
  <si>
    <t xml:space="preserve">ШШ "Турсынхан"</t>
  </si>
  <si>
    <t xml:space="preserve">Қазыгурт</t>
  </si>
  <si>
    <t xml:space="preserve">ШҚ "Тастемир"</t>
  </si>
  <si>
    <t xml:space="preserve">ЖШС "Future Group"</t>
  </si>
  <si>
    <t xml:space="preserve">ШҚ "Садық ата"</t>
  </si>
  <si>
    <t xml:space="preserve">ЖШС "КазСапаҚұрылыс"</t>
  </si>
  <si>
    <t xml:space="preserve">ШҚ "Ерболат"</t>
  </si>
  <si>
    <t xml:space="preserve">ШҚ "Байназар"</t>
  </si>
  <si>
    <t xml:space="preserve">ЖШС "СК ГорСтройПроект"</t>
  </si>
  <si>
    <t xml:space="preserve">ШҚ "Мыңбай" </t>
  </si>
  <si>
    <t xml:space="preserve">"Гарант Строй 2018" ЖШС</t>
  </si>
  <si>
    <t xml:space="preserve">ШҚ "Орынбай" </t>
  </si>
  <si>
    <t xml:space="preserve">"STAR Стройпроект" ЖШС</t>
  </si>
  <si>
    <t xml:space="preserve">ЖШС "Тұран-Н" </t>
  </si>
  <si>
    <t xml:space="preserve">"STAR Строй проект" ЖШС</t>
  </si>
  <si>
    <t xml:space="preserve">ШҚ "Мақсат"</t>
  </si>
  <si>
    <t xml:space="preserve">ЖШС "ЕвоазияСтройБурПроект"</t>
  </si>
  <si>
    <t xml:space="preserve">Қазығурт</t>
  </si>
  <si>
    <t xml:space="preserve">ЖШС "Қазыгурт Агросервис и К" </t>
  </si>
  <si>
    <t xml:space="preserve">ЖШС "STAR СтройПроект"</t>
  </si>
  <si>
    <t xml:space="preserve">ШҚ "Құланды"</t>
  </si>
  <si>
    <t xml:space="preserve">ЖШС "GULNAR KZ"</t>
  </si>
  <si>
    <t xml:space="preserve">ПК "Адамтас Агро"</t>
  </si>
  <si>
    <t xml:space="preserve">ШҚ "Жаңабай"</t>
  </si>
  <si>
    <t xml:space="preserve">ЖШС "СК Гор Строй Проект"</t>
  </si>
  <si>
    <t xml:space="preserve">ШҚ "Ыбрайым Қажы"</t>
  </si>
  <si>
    <t xml:space="preserve">Шардара</t>
  </si>
  <si>
    <t xml:space="preserve">СПК "Мария"</t>
  </si>
  <si>
    <t xml:space="preserve">"PERSUL" ЖШС</t>
  </si>
  <si>
    <t xml:space="preserve">СПК " 100 нақты қадам"</t>
  </si>
  <si>
    <t xml:space="preserve">КХ "Мадина"</t>
  </si>
  <si>
    <t xml:space="preserve">"Бағдат" ШҚ</t>
  </si>
  <si>
    <t xml:space="preserve">ШҚ "Байысбай"</t>
  </si>
  <si>
    <t xml:space="preserve">ЖШС "А.Д.Е-03"</t>
  </si>
  <si>
    <t xml:space="preserve">АШӨК "Арман су" </t>
  </si>
  <si>
    <t xml:space="preserve">ЖШС "AQUAOIL SERVICE COMPANY" </t>
  </si>
  <si>
    <t xml:space="preserve">Сарыағаш</t>
  </si>
  <si>
    <t xml:space="preserve">КХ "Жолшы"</t>
  </si>
  <si>
    <t xml:space="preserve">"М-СтройГрупп" ЖШС</t>
  </si>
  <si>
    <t xml:space="preserve">Сарыагаш</t>
  </si>
  <si>
    <t xml:space="preserve">СПК "Калмурат"</t>
  </si>
  <si>
    <t xml:space="preserve">СПК "Сарыагаш АГРО"</t>
  </si>
  <si>
    <t xml:space="preserve">"Асен-Ата" ШҚ</t>
  </si>
  <si>
    <t xml:space="preserve">"Амангелди" ШҚ</t>
  </si>
  <si>
    <t xml:space="preserve">"Салихат" ЖШС</t>
  </si>
  <si>
    <t xml:space="preserve">"РОСТ Строй 101" ЖШС</t>
  </si>
  <si>
    <t xml:space="preserve">КХ "Толбасы"</t>
  </si>
  <si>
    <t xml:space="preserve">ПТ "Курбанбеков Жорабек и компания"</t>
  </si>
  <si>
    <t xml:space="preserve">"Ерген Агро" ЖШС</t>
  </si>
  <si>
    <t xml:space="preserve">КХ "Аубакир"</t>
  </si>
  <si>
    <t xml:space="preserve">ШҚ "Зайнил"</t>
  </si>
  <si>
    <t xml:space="preserve">ЖШС "ROST СТРОЙ 101"</t>
  </si>
  <si>
    <t xml:space="preserve">ЖК "ЕРбарыс"</t>
  </si>
  <si>
    <t xml:space="preserve">ЖШС "БМБ"</t>
  </si>
  <si>
    <t xml:space="preserve">ШҚ "Барлыбай"</t>
  </si>
  <si>
    <t xml:space="preserve">ЖШС "Angus beskuduk"</t>
  </si>
  <si>
    <t xml:space="preserve">ЖШС "Aguaoil Эмин"</t>
  </si>
  <si>
    <t xml:space="preserve">ШҚ "Алимтау асуы"</t>
  </si>
  <si>
    <t xml:space="preserve">ШҚ "Тәжі ата</t>
  </si>
  <si>
    <t xml:space="preserve">ШҚ "Сабыржан"</t>
  </si>
  <si>
    <t xml:space="preserve">"TВS Stroу" ЖШС</t>
  </si>
  <si>
    <t xml:space="preserve">ШҚ "Батырғазы"</t>
  </si>
  <si>
    <t xml:space="preserve">ӨК "Жабай Ата"</t>
  </si>
  <si>
    <t xml:space="preserve">"Корпорация Диас" ЖШС</t>
  </si>
  <si>
    <t xml:space="preserve">ЖШС "Амина ІІ" </t>
  </si>
  <si>
    <t xml:space="preserve">ӨК "Шайхана-2030" </t>
  </si>
  <si>
    <t xml:space="preserve">"ROST СТРОЙ 101" ЖШС</t>
  </si>
  <si>
    <t xml:space="preserve">ШҚ "Лашын" </t>
  </si>
  <si>
    <t xml:space="preserve">"Каз Гидромелио Строй" ЖШС</t>
  </si>
  <si>
    <t xml:space="preserve">ШҚ "Баймахан" </t>
  </si>
  <si>
    <t xml:space="preserve">ШҚ "Маликбай" </t>
  </si>
  <si>
    <t xml:space="preserve">ШҚ "Нұрсұлтан" </t>
  </si>
  <si>
    <t xml:space="preserve">"ROST CТРОЙ 101" ЖШС</t>
  </si>
  <si>
    <t xml:space="preserve">ШҚ"Ерсин" </t>
  </si>
  <si>
    <t xml:space="preserve">ШҚ "Таш" </t>
  </si>
  <si>
    <t xml:space="preserve">"Техносервис-инжиниринг" ЖШС</t>
  </si>
  <si>
    <t xml:space="preserve">ШҚ "Багдат" </t>
  </si>
  <si>
    <t xml:space="preserve">ШҚ "Байжұман" </t>
  </si>
  <si>
    <t xml:space="preserve">ЖШС "Аль-Барака" </t>
  </si>
  <si>
    <t xml:space="preserve">ШҚ "Бадир" </t>
  </si>
  <si>
    <t xml:space="preserve">ШҚ "Абубакир" </t>
  </si>
  <si>
    <t xml:space="preserve">ШҚ "Тәжі Ата"</t>
  </si>
  <si>
    <t xml:space="preserve">Созақ</t>
  </si>
  <si>
    <t xml:space="preserve">КХ "Қуаныш"</t>
  </si>
  <si>
    <t xml:space="preserve">"Алатау" ШҚ</t>
  </si>
  <si>
    <t xml:space="preserve">ШҚ "Мұрагер"</t>
  </si>
  <si>
    <t xml:space="preserve">ШҚ "Жаңаш"</t>
  </si>
  <si>
    <t xml:space="preserve">ШҚ "Қайыржан"</t>
  </si>
  <si>
    <t xml:space="preserve">"СозақАгроИнновация" ЖШС</t>
  </si>
  <si>
    <t xml:space="preserve">ШҚ "Нұрәділ"</t>
  </si>
  <si>
    <t xml:space="preserve">ЖК "Шораев Д.Ғ"</t>
  </si>
  <si>
    <t xml:space="preserve">ШҚ "Құрманәлі" </t>
  </si>
  <si>
    <t xml:space="preserve">"Жәнібек" </t>
  </si>
  <si>
    <t xml:space="preserve">ШҚ"Бақытжан" </t>
  </si>
  <si>
    <t xml:space="preserve">Мақтарал</t>
  </si>
  <si>
    <t xml:space="preserve">СПК "Хамро Агро"</t>
  </si>
  <si>
    <t xml:space="preserve">Байдібек</t>
  </si>
  <si>
    <t xml:space="preserve">"Ерсұлтан" ЖШС</t>
  </si>
  <si>
    <t xml:space="preserve">"Омарбеков Жангали Зейнетуллаевич" ШҚ</t>
  </si>
  <si>
    <t xml:space="preserve">"Радэкс" ЖШС</t>
  </si>
  <si>
    <t xml:space="preserve">"Шапағат" ШШ</t>
  </si>
  <si>
    <t xml:space="preserve">"Қазығурт Агро Сервис" ЖШС</t>
  </si>
  <si>
    <t xml:space="preserve">"Маржан" ШҚ</t>
  </si>
  <si>
    <t xml:space="preserve">ШШ "Өтеш"</t>
  </si>
  <si>
    <t xml:space="preserve">ШШ "Нұрислам"</t>
  </si>
  <si>
    <t xml:space="preserve">ШҚ "Рауан"</t>
  </si>
  <si>
    <t xml:space="preserve">ЖШС "Корпорация Айша"</t>
  </si>
  <si>
    <t xml:space="preserve">ЖШС "ДЭО СтройГрупп"</t>
  </si>
  <si>
    <t xml:space="preserve">ЖК "Сарыпбеков Ж.М"</t>
  </si>
  <si>
    <t xml:space="preserve">ӨК "Құрмет-К"</t>
  </si>
  <si>
    <t xml:space="preserve">"АУ Промсервис" ЖШС</t>
  </si>
  <si>
    <t xml:space="preserve">ШҚ "Асанбай"</t>
  </si>
  <si>
    <t xml:space="preserve">ЖШС "Көмек Болат" </t>
  </si>
  <si>
    <t xml:space="preserve">ШҚ "Шынғысхан" </t>
  </si>
  <si>
    <t xml:space="preserve">"Avangard STR" ЖШС</t>
  </si>
  <si>
    <t xml:space="preserve">ЖШС "Аблай-2007" </t>
  </si>
  <si>
    <t xml:space="preserve">"OTAU lnvest group" ЖШС</t>
  </si>
  <si>
    <t xml:space="preserve">ЖШС "ERNUR" Корпорациясы" </t>
  </si>
  <si>
    <t xml:space="preserve">ЖШС "Атамекен-Сарқырама" </t>
  </si>
  <si>
    <t xml:space="preserve">"OTAU Іnvest group" ЖШС</t>
  </si>
  <si>
    <t xml:space="preserve">ӨК "Байтах" </t>
  </si>
  <si>
    <t xml:space="preserve">"INTEX" ЖШС</t>
  </si>
  <si>
    <t xml:space="preserve">ШҚ "Мырза" </t>
  </si>
  <si>
    <t xml:space="preserve">ШҚ "Айзере" </t>
  </si>
  <si>
    <t xml:space="preserve">ШҚ "Спабек-ата"</t>
  </si>
  <si>
    <t xml:space="preserve">"Кап-Строй" ЖШС</t>
  </si>
  <si>
    <t xml:space="preserve">ШҚ "Ерсултан"</t>
  </si>
  <si>
    <t xml:space="preserve">ШҚ "Өтен"</t>
  </si>
  <si>
    <t xml:space="preserve">Төлеби</t>
  </si>
  <si>
    <t xml:space="preserve">ЖК "Кулумбетова Н.П"</t>
  </si>
  <si>
    <t xml:space="preserve">ШҚ "Тұрсын ата"</t>
  </si>
  <si>
    <t xml:space="preserve">"TarazConstructionCompanу"ЖШС</t>
  </si>
  <si>
    <t xml:space="preserve">Шымкент</t>
  </si>
  <si>
    <t xml:space="preserve">ШҚ "Шегірбай"</t>
  </si>
  <si>
    <t xml:space="preserve">Сайрам</t>
  </si>
  <si>
    <t xml:space="preserve">ШҚ "Күзембай"</t>
  </si>
  <si>
    <t xml:space="preserve">Итог по области</t>
  </si>
  <si>
    <t xml:space="preserve">И.О. Руководитель селского хозяства                                                                                Н.Бадырақов</t>
  </si>
  <si>
    <t xml:space="preserve">Информация по строительству и модернизации обводнительных сооружений (скважин, колодцев) на 1.01.2019г</t>
  </si>
  <si>
    <t xml:space="preserve"> Северо-Казахстанская область</t>
  </si>
  <si>
    <t xml:space="preserve">района</t>
  </si>
  <si>
    <t xml:space="preserve">птица</t>
  </si>
  <si>
    <t xml:space="preserve">Айыртауский</t>
  </si>
  <si>
    <t xml:space="preserve">ТОО ВНП Агро</t>
  </si>
  <si>
    <t xml:space="preserve">ИП Цечоев</t>
  </si>
  <si>
    <t xml:space="preserve">ФХ Акбай</t>
  </si>
  <si>
    <t xml:space="preserve">КХ Камалтинов</t>
  </si>
  <si>
    <t xml:space="preserve">КХ Рассвет</t>
  </si>
  <si>
    <t xml:space="preserve">ФХ Терек</t>
  </si>
  <si>
    <t xml:space="preserve">КХ Архар</t>
  </si>
  <si>
    <t xml:space="preserve">ФХ Асанали</t>
  </si>
  <si>
    <t xml:space="preserve">Акжарский</t>
  </si>
  <si>
    <t xml:space="preserve">ФХ Кыпчак</t>
  </si>
  <si>
    <t xml:space="preserve">КХ Кусумус</t>
  </si>
  <si>
    <t xml:space="preserve">ФХ Эрсалды</t>
  </si>
  <si>
    <t xml:space="preserve">КХ Акерке</t>
  </si>
  <si>
    <t xml:space="preserve">Аккайынский</t>
  </si>
  <si>
    <t xml:space="preserve">КХ АФА</t>
  </si>
  <si>
    <t xml:space="preserve">Есильский</t>
  </si>
  <si>
    <t xml:space="preserve">ТОО Заградовское</t>
  </si>
  <si>
    <t xml:space="preserve">ТОО Азия Тарангул</t>
  </si>
  <si>
    <t xml:space="preserve">ТОО Прометей Агро</t>
  </si>
  <si>
    <t xml:space="preserve">ТОО Булак Астык</t>
  </si>
  <si>
    <t xml:space="preserve">Жамбылский</t>
  </si>
  <si>
    <t xml:space="preserve">ТОО Шатило и К</t>
  </si>
  <si>
    <t xml:space="preserve">М.Жумабаева</t>
  </si>
  <si>
    <t xml:space="preserve">ТОО СК Агро 2050</t>
  </si>
  <si>
    <t xml:space="preserve">ИП Омаров</t>
  </si>
  <si>
    <t xml:space="preserve">ИП Абишев</t>
  </si>
  <si>
    <t xml:space="preserve">Кызылжарский</t>
  </si>
  <si>
    <t xml:space="preserve">КХ Яковлев</t>
  </si>
  <si>
    <t xml:space="preserve">КХ Ахметбек</t>
  </si>
  <si>
    <t xml:space="preserve">Мамлютский</t>
  </si>
  <si>
    <t xml:space="preserve">КХ Аркалык</t>
  </si>
  <si>
    <t xml:space="preserve">Г.Мусрепова</t>
  </si>
  <si>
    <t xml:space="preserve">ТОО Жарык 2005</t>
  </si>
  <si>
    <t xml:space="preserve">КХ Гульдана</t>
  </si>
  <si>
    <t xml:space="preserve">ФХ Дудов</t>
  </si>
  <si>
    <t xml:space="preserve">ТОО Раисовское</t>
  </si>
  <si>
    <t xml:space="preserve">ТОО Атамекен Агро Шукурколь</t>
  </si>
  <si>
    <t xml:space="preserve">ФХ Агромир</t>
  </si>
  <si>
    <t xml:space="preserve">Тайыншинский</t>
  </si>
  <si>
    <t xml:space="preserve">ТОО EMC AgRo</t>
  </si>
  <si>
    <t xml:space="preserve">СПК Келеровка-Прогресс</t>
  </si>
  <si>
    <t xml:space="preserve">ФХ Жуковский</t>
  </si>
  <si>
    <t xml:space="preserve">ТОО Вишневское</t>
  </si>
  <si>
    <t xml:space="preserve">ТОО Зеленые луга</t>
  </si>
  <si>
    <t xml:space="preserve">ТОО Тайынша-Астык</t>
  </si>
  <si>
    <t xml:space="preserve">Тимирязевский</t>
  </si>
  <si>
    <t xml:space="preserve">КХ Залевский М.И.</t>
  </si>
  <si>
    <t xml:space="preserve">КХ Кит</t>
  </si>
  <si>
    <t xml:space="preserve">Уалихановский</t>
  </si>
  <si>
    <t xml:space="preserve">ФХ Нариман</t>
  </si>
  <si>
    <t xml:space="preserve">КХ Жаркен Жархын</t>
  </si>
  <si>
    <t xml:space="preserve">Шал акына</t>
  </si>
  <si>
    <t xml:space="preserve">ТОО Агросевер</t>
  </si>
  <si>
    <t xml:space="preserve">КХ Ертаев</t>
  </si>
  <si>
    <t xml:space="preserve">Всего по области                                                     </t>
  </si>
  <si>
    <t xml:space="preserve">Информация по строительству и модернизации обводнительных сооружений (скважин, колодцев) в 2018 году</t>
  </si>
  <si>
    <t xml:space="preserve">Павлодарской области</t>
  </si>
  <si>
    <t xml:space="preserve">района и С/О</t>
  </si>
  <si>
    <t xml:space="preserve">Баянаульский Шоптикольский</t>
  </si>
  <si>
    <t xml:space="preserve">КХ "Санат"</t>
  </si>
  <si>
    <t xml:space="preserve">ТОО "Посейдон Энерго" Караганда</t>
  </si>
  <si>
    <t xml:space="preserve">в 19 раза</t>
  </si>
  <si>
    <t xml:space="preserve">Баянаульский Каратомарский</t>
  </si>
  <si>
    <t xml:space="preserve">КХ "Әділ"</t>
  </si>
  <si>
    <t xml:space="preserve">Баянаульский, Торайгыровский </t>
  </si>
  <si>
    <t xml:space="preserve">КХ "Елназар"</t>
  </si>
  <si>
    <t xml:space="preserve">Баянаульский  Кундыкольский</t>
  </si>
  <si>
    <t xml:space="preserve">КХ"Айша"</t>
  </si>
  <si>
    <t xml:space="preserve">Баянаульский Кызылтауский</t>
  </si>
  <si>
    <t xml:space="preserve">КХ "Жыбыш"</t>
  </si>
  <si>
    <t xml:space="preserve">Баянаульский Куркелинский</t>
  </si>
  <si>
    <t xml:space="preserve">КХ "Шокпартас"</t>
  </si>
  <si>
    <t xml:space="preserve">ТОО "Достар" Павлодарская область</t>
  </si>
  <si>
    <t xml:space="preserve">Баянаульский, Аксанский</t>
  </si>
  <si>
    <t xml:space="preserve">КХ "Ай Салтанат"</t>
  </si>
  <si>
    <t xml:space="preserve">Баянаульский, Жанажольский</t>
  </si>
  <si>
    <t xml:space="preserve">г. Аксу Пограничник</t>
  </si>
  <si>
    <t xml:space="preserve">КХ "Гребенюк"</t>
  </si>
  <si>
    <t xml:space="preserve">ТОО фирма "Восток ГИИЗ" г. Павлодар</t>
  </si>
  <si>
    <t xml:space="preserve">Майский Акшиманский</t>
  </si>
  <si>
    <t xml:space="preserve">КХ "Жанболат"</t>
  </si>
  <si>
    <t xml:space="preserve">Майский Каратерекский</t>
  </si>
  <si>
    <t xml:space="preserve">КХ "Май"</t>
  </si>
  <si>
    <t xml:space="preserve">АО "АБС-Карагандагеология" г. Караганда</t>
  </si>
  <si>
    <t xml:space="preserve">Аққулы Малыбайский</t>
  </si>
  <si>
    <t xml:space="preserve">КХ "Алимхан"</t>
  </si>
  <si>
    <t xml:space="preserve">Всего по области       </t>
  </si>
  <si>
    <t xml:space="preserve">қосымша</t>
  </si>
  <si>
    <t xml:space="preserve">Информация по строительству и модернизации обводнительных сооружений (скважин, колодцев)</t>
  </si>
  <si>
    <t xml:space="preserve">Наименование области</t>
  </si>
  <si>
    <t xml:space="preserve">Түпкараган ауданы</t>
  </si>
  <si>
    <t xml:space="preserve">ЖК "Бергенова Г.С."</t>
  </si>
  <si>
    <t xml:space="preserve">"Мангистау-Геология" ЖШС</t>
  </si>
  <si>
    <t xml:space="preserve">Каракия ауданы</t>
  </si>
  <si>
    <t xml:space="preserve">"Қуаныш" ШҚ</t>
  </si>
  <si>
    <t xml:space="preserve">"Батыс-2008" ЖШС</t>
  </si>
  <si>
    <t xml:space="preserve">Мангыстау ауданы</t>
  </si>
  <si>
    <t xml:space="preserve">"Бакдаулет" ШҚ</t>
  </si>
  <si>
    <t xml:space="preserve">ЖК "Ак-Булак"</t>
  </si>
  <si>
    <t xml:space="preserve">ЖК "Отебаев А.Н"</t>
  </si>
  <si>
    <t xml:space="preserve">ЖК "Макупов"</t>
  </si>
  <si>
    <t xml:space="preserve">"Бостанкум" ШҚ</t>
  </si>
  <si>
    <t xml:space="preserve">"Актау-ГеоЭкоСервис" ЖШС</t>
  </si>
  <si>
    <t xml:space="preserve">"Канат" ШҚ</t>
  </si>
  <si>
    <t xml:space="preserve">"Алдамжар" ШҚ</t>
  </si>
  <si>
    <t xml:space="preserve">ЖК "Акарыс" </t>
  </si>
  <si>
    <t xml:space="preserve">"Алихан" ШҚ</t>
  </si>
  <si>
    <t xml:space="preserve">ЖК "Усербаев Б.Б"</t>
  </si>
  <si>
    <t xml:space="preserve">"Сезім" ШҚ</t>
  </si>
  <si>
    <t xml:space="preserve">ЖК "Буланов Данияр Умбетович"</t>
  </si>
  <si>
    <t xml:space="preserve">"Данияр" ШҚ</t>
  </si>
  <si>
    <t xml:space="preserve">"Каным" ШҚ</t>
  </si>
  <si>
    <t xml:space="preserve">"Әли" ШҚ</t>
  </si>
  <si>
    <t xml:space="preserve">"Абдулла" ШҚ</t>
  </si>
  <si>
    <t xml:space="preserve">"Тлепов М.К." ШҚ</t>
  </si>
  <si>
    <t xml:space="preserve">ЖК "Ерленова"</t>
  </si>
  <si>
    <t xml:space="preserve">"SultanStroy53" ЖШС</t>
  </si>
  <si>
    <t xml:space="preserve">"Толемаганбетов" ШҚ</t>
  </si>
  <si>
    <t xml:space="preserve">Мунайлы ауданы</t>
  </si>
  <si>
    <t xml:space="preserve">"Бейбарыс" ШҚ</t>
  </si>
  <si>
    <t xml:space="preserve">"Мамаев С." ШҚ</t>
  </si>
  <si>
    <t xml:space="preserve">"Оразов Қ.Т" ШҚ</t>
  </si>
  <si>
    <t xml:space="preserve">"Тасакөз-Ата" ШҚ</t>
  </si>
  <si>
    <t xml:space="preserve">"Ұланақ" ШҚ</t>
  </si>
  <si>
    <t xml:space="preserve">"Корпе" ШҚ</t>
  </si>
  <si>
    <t xml:space="preserve">"Аман" ШҚ</t>
  </si>
  <si>
    <t xml:space="preserve">"Батыс-2016" ШҚ</t>
  </si>
  <si>
    <t xml:space="preserve">ЖК "Султанов С.Б."</t>
  </si>
  <si>
    <t xml:space="preserve">"Талапкер" ШҚ</t>
  </si>
  <si>
    <t xml:space="preserve">"Елжас" ШҚ</t>
  </si>
  <si>
    <t xml:space="preserve">"Туракова З."</t>
  </si>
  <si>
    <t xml:space="preserve">"Таушық" ЖШС</t>
  </si>
  <si>
    <t xml:space="preserve">"Санжар" ШҚ</t>
  </si>
  <si>
    <t xml:space="preserve">"Оразхан" ШҚ</t>
  </si>
  <si>
    <t xml:space="preserve">"Саян" ШҚ</t>
  </si>
  <si>
    <t xml:space="preserve">"Құрмантай" ШҚ</t>
  </si>
  <si>
    <t xml:space="preserve">Қарақия ауданы</t>
  </si>
  <si>
    <t xml:space="preserve">«Асхат» ШҚ</t>
  </si>
  <si>
    <t xml:space="preserve">«Тастур» ШҚ</t>
  </si>
  <si>
    <t xml:space="preserve">Маңғыстау ауданы</t>
  </si>
  <si>
    <t xml:space="preserve">«Көрпе Сүйіндік» ШҚ</t>
  </si>
  <si>
    <t xml:space="preserve">Түпқараған ауданы</t>
  </si>
  <si>
    <t xml:space="preserve">"Мұрас" ШҚ</t>
  </si>
  <si>
    <t xml:space="preserve">ЖК «Уразбаева Маржан Сайлауовна», </t>
  </si>
  <si>
    <t xml:space="preserve">«Елеусін Ерік Балмұханұлы» ШҚ</t>
  </si>
  <si>
    <t xml:space="preserve">«Еламан» ШҚ</t>
  </si>
  <si>
    <t xml:space="preserve">«Алдонғар» ШҚ</t>
  </si>
  <si>
    <t xml:space="preserve">«А.Асар» ШҚ</t>
  </si>
  <si>
    <t xml:space="preserve">«Дәурен» ШҚ</t>
  </si>
  <si>
    <t xml:space="preserve">«Дәрмен» ШҚ</t>
  </si>
  <si>
    <t xml:space="preserve">«Райымбек» ШҚ</t>
  </si>
  <si>
    <t xml:space="preserve">«Жаға» ШҚ</t>
  </si>
  <si>
    <t xml:space="preserve">«Ақылбек» ШҚ</t>
  </si>
  <si>
    <t xml:space="preserve">Түпқараған ауданы, Бейнеу ауданы</t>
  </si>
  <si>
    <t xml:space="preserve">ЖК «Тамшалы», </t>
  </si>
  <si>
    <t xml:space="preserve">Мұнайлы ауданы</t>
  </si>
  <si>
    <t xml:space="preserve">ЖК «Берк»</t>
  </si>
  <si>
    <t xml:space="preserve">«Жомарт» ШҚ</t>
  </si>
  <si>
    <t xml:space="preserve">ЖК «ХАН»</t>
  </si>
  <si>
    <t xml:space="preserve">«Балқаймақ» ШҚ</t>
  </si>
  <si>
    <t xml:space="preserve">«Набиев» ШҚ</t>
  </si>
  <si>
    <t xml:space="preserve">«НұрСәнЖән» ШҚ</t>
  </si>
  <si>
    <t xml:space="preserve">"БағНұрМырза" ШҚ</t>
  </si>
  <si>
    <t xml:space="preserve">"Дәрменова Б" ЖК</t>
  </si>
  <si>
    <t xml:space="preserve">ЖК «Утеулиев»</t>
  </si>
  <si>
    <t xml:space="preserve">«Байғали» ШҚ</t>
  </si>
  <si>
    <t xml:space="preserve">«Нұржан» ШҚ</t>
  </si>
  <si>
    <t xml:space="preserve">Тупкараган ауданы</t>
  </si>
  <si>
    <t xml:space="preserve">«Мукаш» ШҚ</t>
  </si>
  <si>
    <t xml:space="preserve">Актау-ГеоЭкоСервис" ЖШС</t>
  </si>
  <si>
    <t xml:space="preserve">«Әл-Ғани» ШҚ</t>
  </si>
  <si>
    <t xml:space="preserve">«Тайбағар» ШҚ</t>
  </si>
  <si>
    <t xml:space="preserve">"Акарыс" ЖК</t>
  </si>
  <si>
    <t xml:space="preserve">«Тулешова» ШҚ</t>
  </si>
  <si>
    <t xml:space="preserve">«Монти» ШҚ</t>
  </si>
  <si>
    <t xml:space="preserve">«Сымбат» ШҚ</t>
  </si>
  <si>
    <t xml:space="preserve">«Нұрсаябақ» ШҚ</t>
  </si>
  <si>
    <t xml:space="preserve">Информация по строительству и модернизации обводнительных сооружений (скважин, колодцев) на 2018 год</t>
  </si>
  <si>
    <t xml:space="preserve">Кызылординской области</t>
  </si>
  <si>
    <t xml:space="preserve">Всего поголовья скота, в том числе :</t>
  </si>
  <si>
    <t xml:space="preserve">Шиелі</t>
  </si>
  <si>
    <t xml:space="preserve">ТОО "Нұрсұлтанбек"</t>
  </si>
  <si>
    <t xml:space="preserve">5,4 раза</t>
  </si>
  <si>
    <t xml:space="preserve">  Шиелі</t>
  </si>
  <si>
    <t xml:space="preserve">"Нұрасыл" ШҚ</t>
  </si>
  <si>
    <t xml:space="preserve">Жаңақорған</t>
  </si>
  <si>
    <t xml:space="preserve">ДК "Есимова С"</t>
  </si>
  <si>
    <t xml:space="preserve">ТОО "ТанБизнесСтрой"</t>
  </si>
  <si>
    <t xml:space="preserve">"Біржан-Нұр" ШҚ </t>
  </si>
  <si>
    <t xml:space="preserve">Сырдария</t>
  </si>
  <si>
    <t xml:space="preserve">"Бибінұр" ШҚ </t>
  </si>
  <si>
    <t xml:space="preserve">ИП "Сыр игілігі"</t>
  </si>
  <si>
    <t xml:space="preserve">"Абай" ШҚ</t>
  </si>
  <si>
    <t xml:space="preserve">"Рахым" ШҚ </t>
  </si>
  <si>
    <t xml:space="preserve">Жалағаш</t>
  </si>
  <si>
    <t xml:space="preserve">"Нұрымбет" ШҚ</t>
  </si>
  <si>
    <t xml:space="preserve">"Хан" ШҚ</t>
  </si>
  <si>
    <t xml:space="preserve">ЖК "Дарибаева А"                   </t>
  </si>
  <si>
    <t xml:space="preserve">"Қайыпназарова Қаламқас" ШҚ</t>
  </si>
  <si>
    <t xml:space="preserve">"Рахман" ШҚ</t>
  </si>
  <si>
    <t xml:space="preserve">"Нұрмахан" ШҚ</t>
  </si>
  <si>
    <t xml:space="preserve">"Ақмаржан" ШҚ</t>
  </si>
  <si>
    <t xml:space="preserve">"Нұрбек" ШҚ</t>
  </si>
  <si>
    <t xml:space="preserve">"Бекарыс-С" ШҚ</t>
  </si>
  <si>
    <t xml:space="preserve">"Айболат" ШҚ</t>
  </si>
  <si>
    <t xml:space="preserve">ЖК "Хусаинов"</t>
  </si>
  <si>
    <t xml:space="preserve">"Нұрдаулет" ШҚ</t>
  </si>
  <si>
    <t xml:space="preserve">"Мақұлбеков Б" ДК</t>
  </si>
  <si>
    <t xml:space="preserve">"Олжас" ШҚ</t>
  </si>
  <si>
    <t xml:space="preserve">"Жөлек-Ырыс" АӨК</t>
  </si>
  <si>
    <t xml:space="preserve">"Бабасов" ШҚ</t>
  </si>
  <si>
    <t xml:space="preserve">"Амалбек" ШҚ</t>
  </si>
  <si>
    <t xml:space="preserve">"Нұрбол И" ШҚ</t>
  </si>
  <si>
    <t xml:space="preserve">"Келешек+" ДК</t>
  </si>
  <si>
    <t xml:space="preserve">"Жайсаңбай ұрпағы" ШҚ</t>
  </si>
  <si>
    <t xml:space="preserve">"Табиғат" ШҚ</t>
  </si>
  <si>
    <t xml:space="preserve">"Бақытбек-70" ШҚ</t>
  </si>
  <si>
    <t xml:space="preserve">"Береке-С" ШҚ</t>
  </si>
  <si>
    <t xml:space="preserve">ИП "Ернар"</t>
  </si>
  <si>
    <t xml:space="preserve">"Рүстем" ШҚ</t>
  </si>
  <si>
    <t xml:space="preserve">"Ержанова" ШҚ</t>
  </si>
  <si>
    <t xml:space="preserve">ТОО "Сырэнергогазтрейд"</t>
  </si>
  <si>
    <t xml:space="preserve">"Мұқаш" ШҚ</t>
  </si>
  <si>
    <t xml:space="preserve">"Атамұра" ШҚ</t>
  </si>
  <si>
    <t xml:space="preserve">"Жерұйық" ШҚ</t>
  </si>
  <si>
    <t xml:space="preserve">Қазалы</t>
  </si>
  <si>
    <t xml:space="preserve">"Шолпан" ШҚ</t>
  </si>
  <si>
    <t xml:space="preserve">ТОО "Жылу XXI"</t>
  </si>
  <si>
    <t xml:space="preserve">"Орынтай" ШҚ</t>
  </si>
  <si>
    <t xml:space="preserve">"ЕрСулБиБек" ШҚ</t>
  </si>
  <si>
    <t xml:space="preserve">ТОО "Сыр игілігі"</t>
  </si>
  <si>
    <t xml:space="preserve">ЖК "Баят"</t>
  </si>
  <si>
    <t xml:space="preserve">"Серікбай" ШҚ</t>
  </si>
  <si>
    <t xml:space="preserve">"Айбек" ШҚ</t>
  </si>
  <si>
    <t xml:space="preserve">"Нарбота" ШҚ</t>
  </si>
  <si>
    <t xml:space="preserve">Қызылорда қаласы</t>
  </si>
  <si>
    <t xml:space="preserve">"Жұмағали" ШҚ</t>
  </si>
  <si>
    <t xml:space="preserve">"Думан" ШҚ</t>
  </si>
  <si>
    <t xml:space="preserve">"Мұхаметжан" ШҚ</t>
  </si>
  <si>
    <t xml:space="preserve">"Ербол" ШҚ</t>
  </si>
  <si>
    <t xml:space="preserve">"Мамыт" ШҚ</t>
  </si>
  <si>
    <t xml:space="preserve">"Нұр" ШҚ</t>
  </si>
  <si>
    <t xml:space="preserve">"Сандуғаш" ШҚ</t>
  </si>
  <si>
    <t xml:space="preserve">Қармақшы</t>
  </si>
  <si>
    <t xml:space="preserve">"Ықлас" ШҚ</t>
  </si>
  <si>
    <t xml:space="preserve">Балапан ШҚ</t>
  </si>
  <si>
    <t xml:space="preserve">"Джайсаңбаев" ШҚ</t>
  </si>
  <si>
    <t xml:space="preserve">ТОО "Alash Empire"</t>
  </si>
  <si>
    <t xml:space="preserve">"Алия" ШҚ</t>
  </si>
  <si>
    <t xml:space="preserve">"Ақ-Арыс" ШҚ</t>
  </si>
  <si>
    <t xml:space="preserve">"Әбдірәсіл" ШҚ</t>
  </si>
  <si>
    <t xml:space="preserve">"Расул" ШҚ</t>
  </si>
  <si>
    <t xml:space="preserve">"Таубай" ШҚ</t>
  </si>
  <si>
    <t xml:space="preserve">"Дос" ШҚ</t>
  </si>
  <si>
    <t xml:space="preserve">"Медғат" ШҚ</t>
  </si>
  <si>
    <t xml:space="preserve">"Жер қазына" ШҚ</t>
  </si>
  <si>
    <t xml:space="preserve">"Қараторғай" ШҚ</t>
  </si>
  <si>
    <t xml:space="preserve">"Мырзалы" ШҚ</t>
  </si>
  <si>
    <t xml:space="preserve">"Нышан" ШҚ</t>
  </si>
  <si>
    <t xml:space="preserve">"Ақбота-2" ШҚ</t>
  </si>
  <si>
    <t xml:space="preserve">"Ынтымақ" ШҚ</t>
  </si>
  <si>
    <t xml:space="preserve">"Барыс-4" ШҚ</t>
  </si>
  <si>
    <t xml:space="preserve">"Асан" ШҚ</t>
  </si>
  <si>
    <t xml:space="preserve">"Жиделі" ШҚ</t>
  </si>
  <si>
    <t xml:space="preserve">"Рай" ШҚ</t>
  </si>
  <si>
    <t xml:space="preserve">"Құдірет" ШҚ</t>
  </si>
  <si>
    <t xml:space="preserve">"Мақсұт" ШҚ</t>
  </si>
  <si>
    <t xml:space="preserve">"Ботбаев" ШҚ</t>
  </si>
  <si>
    <t xml:space="preserve">"Аружан" ШҚ</t>
  </si>
  <si>
    <t xml:space="preserve">"Қалекеев" ШҚ</t>
  </si>
  <si>
    <t xml:space="preserve">"Садақ" ШҚ</t>
  </si>
  <si>
    <t xml:space="preserve">"Тәуекел" ШҚ</t>
  </si>
  <si>
    <t xml:space="preserve">ЖК "Нұрмаханов"</t>
  </si>
  <si>
    <t xml:space="preserve">"Ақсұңқар" ШҚ</t>
  </si>
  <si>
    <t xml:space="preserve">ЖК "Бексұлтан"</t>
  </si>
  <si>
    <t xml:space="preserve">"Ардақ" ШҚ</t>
  </si>
  <si>
    <t xml:space="preserve">"Сыр Игілігі" ЖШС</t>
  </si>
  <si>
    <t xml:space="preserve">"Абылай" ШҚ</t>
  </si>
  <si>
    <t xml:space="preserve">"Қамбаркөл" ШҚ</t>
  </si>
  <si>
    <t xml:space="preserve">"Тан Бизнес Строй" ЖШС</t>
  </si>
  <si>
    <t xml:space="preserve">"Дербісәлі" ШҚ</t>
  </si>
  <si>
    <t xml:space="preserve">ЖК "Тоимова У",                      "Тан Бизнес Строй" ЖШС</t>
  </si>
  <si>
    <t xml:space="preserve">"Ерлан" ШҚ</t>
  </si>
  <si>
    <t xml:space="preserve">"Тоқтамыс"</t>
  </si>
  <si>
    <t xml:space="preserve">ЖК "Табынбаев Рахат"</t>
  </si>
  <si>
    <t xml:space="preserve">"Қазалы сәулет" ЖШС</t>
  </si>
  <si>
    <t xml:space="preserve">"Мұстафа" ШҚ</t>
  </si>
  <si>
    <t xml:space="preserve">"Даму М" ШҚ</t>
  </si>
  <si>
    <t xml:space="preserve">"Ақбура" ШҚ </t>
  </si>
  <si>
    <t xml:space="preserve">"Сұлтан-Төре" ШҚ </t>
  </si>
  <si>
    <t xml:space="preserve">"Балходжаева М" ШҚ</t>
  </si>
  <si>
    <t xml:space="preserve">"Үңгір-Бұлақ" ШҚ</t>
  </si>
  <si>
    <t xml:space="preserve">"Сыр Агро и К" ЖШС</t>
  </si>
  <si>
    <t xml:space="preserve">"Техноснастка" ЖШС</t>
  </si>
  <si>
    <t xml:space="preserve">"Алпысбай" ШҚ</t>
  </si>
  <si>
    <t xml:space="preserve">ЖК "Сарманова К"</t>
  </si>
  <si>
    <t xml:space="preserve">"Қарлығаш" ШҚ</t>
  </si>
  <si>
    <t xml:space="preserve">ЖК" Сарманова К"</t>
  </si>
  <si>
    <t xml:space="preserve">"Парадин" ШҚ</t>
  </si>
  <si>
    <t xml:space="preserve">ЖК "Бексұлтан",                          ЖК "Дарибаева"</t>
  </si>
  <si>
    <t xml:space="preserve">"Қалдыбай" ШҚ</t>
  </si>
  <si>
    <t xml:space="preserve">ЖК "Бексұлтан",                       ЖК "Сарманова К"                         </t>
  </si>
  <si>
    <t xml:space="preserve">"Нұрлы жол" ШҚ</t>
  </si>
  <si>
    <t xml:space="preserve">"Жасталап" ШҚ</t>
  </si>
  <si>
    <t xml:space="preserve">ЖК "Меңлихожаева"</t>
  </si>
  <si>
    <t xml:space="preserve">"Гүл бау" ШҚ</t>
  </si>
  <si>
    <t xml:space="preserve">"Шайымбетов" ШҚ</t>
  </si>
  <si>
    <t xml:space="preserve">"Өлеңді 2" ШҚ</t>
  </si>
  <si>
    <t xml:space="preserve">"Кенебеков" ШҚ</t>
  </si>
  <si>
    <t xml:space="preserve">"Зеңгі баба" ШҚ</t>
  </si>
  <si>
    <t xml:space="preserve">"Шонабаева" ШҚ</t>
  </si>
  <si>
    <t xml:space="preserve">"Нұрсерік" ШҚ</t>
  </si>
  <si>
    <t xml:space="preserve">"Жақсылық" ШҚ</t>
  </si>
  <si>
    <t xml:space="preserve">"Әбдішәріп" ШҚ</t>
  </si>
  <si>
    <t xml:space="preserve">"Асылмұра-1" ШҚ</t>
  </si>
  <si>
    <t xml:space="preserve">"Боранбай" ШҚ</t>
  </si>
  <si>
    <t xml:space="preserve">"Отарбай" ШҚ</t>
  </si>
  <si>
    <t xml:space="preserve">"Божанбаев ШҚ</t>
  </si>
  <si>
    <t xml:space="preserve">ЖК "Берженбай"</t>
  </si>
  <si>
    <t xml:space="preserve">"Бағлан" ШҚ</t>
  </si>
  <si>
    <t xml:space="preserve">"Нұртас" ШҚ</t>
  </si>
  <si>
    <t xml:space="preserve">"Ақжан" ШҚ</t>
  </si>
  <si>
    <t xml:space="preserve">"Перизат" ШҚ</t>
  </si>
  <si>
    <t xml:space="preserve">"Тама" ШҚ </t>
  </si>
  <si>
    <t xml:space="preserve">"Нұрлыбек" ШҚ</t>
  </si>
  <si>
    <t xml:space="preserve">"Мақұлбек" ШҚ</t>
  </si>
  <si>
    <t xml:space="preserve">Шиелі </t>
  </si>
  <si>
    <t xml:space="preserve">"Тема" ШҚ</t>
  </si>
  <si>
    <t xml:space="preserve">ЖК "Дарибаева А",                      ЖК "Берженбай"</t>
  </si>
  <si>
    <t xml:space="preserve">Барбол» ШҚ</t>
  </si>
  <si>
    <t xml:space="preserve">«Джайсаңбаев» ШҚ</t>
  </si>
  <si>
    <t xml:space="preserve">"Alash Empire" ЖШС</t>
  </si>
  <si>
    <t xml:space="preserve">«Қартбанбетов Б» ШҚ</t>
  </si>
  <si>
    <t xml:space="preserve">ЖК "Інжу"</t>
  </si>
  <si>
    <t xml:space="preserve">Қызылорда</t>
  </si>
  <si>
    <t xml:space="preserve">«Жұртшыбаев» ШҚ</t>
  </si>
  <si>
    <t xml:space="preserve">ТОО "Нұрай Ақжол РГ"</t>
  </si>
  <si>
    <t xml:space="preserve">«Нұрислам» ШҚ</t>
  </si>
  <si>
    <t xml:space="preserve">«Жайсаңбай ұрпағы» ШҚ</t>
  </si>
  <si>
    <t xml:space="preserve">«Нұрғасыр» ШҚ</t>
  </si>
  <si>
    <t xml:space="preserve">«Байкенже-1» ШҚ</t>
  </si>
  <si>
    <t xml:space="preserve">«Сыр-Сыйы» ШҚ</t>
  </si>
  <si>
    <t xml:space="preserve">ЖК "Марал" </t>
  </si>
  <si>
    <t xml:space="preserve">"Бабас" ШҚ</t>
  </si>
  <si>
    <t xml:space="preserve">"Гео С" ЖШС</t>
  </si>
  <si>
    <t xml:space="preserve">"Балапан" ШҚ</t>
  </si>
  <si>
    <t xml:space="preserve">ЖК "Jana Dara" </t>
  </si>
  <si>
    <t xml:space="preserve">"Әлі-Еламан" ШҚ</t>
  </si>
  <si>
    <t xml:space="preserve">"Жаңақорған-Асыл-түлік" ЖШС</t>
  </si>
  <si>
    <t xml:space="preserve">"Кеңесариева" ШҚ</t>
  </si>
  <si>
    <t xml:space="preserve">ЖК "Капашов"</t>
  </si>
  <si>
    <t xml:space="preserve">"Тұрсынбек" ШҚ</t>
  </si>
  <si>
    <t xml:space="preserve">"Сатдин" ШҚ</t>
  </si>
  <si>
    <t xml:space="preserve">"Еркебұлан-Нұртөре" ШҚ</t>
  </si>
  <si>
    <t xml:space="preserve">"Әлинұр" ШҚ</t>
  </si>
  <si>
    <t xml:space="preserve">ЖК "Адиля" </t>
  </si>
  <si>
    <t xml:space="preserve">ЖК "Алихан"</t>
  </si>
  <si>
    <t xml:space="preserve">"Әлшен" ШҚ</t>
  </si>
  <si>
    <t xml:space="preserve">ЖК "Jana Dara"</t>
  </si>
  <si>
    <t xml:space="preserve">"Райым" ШҚ</t>
  </si>
  <si>
    <t xml:space="preserve">"Алихан-Айдан" ФҚ</t>
  </si>
  <si>
    <t xml:space="preserve">ДК "Ершора" </t>
  </si>
  <si>
    <t xml:space="preserve">ДК "Ернар"</t>
  </si>
  <si>
    <t xml:space="preserve">"Несібе" ШҚ</t>
  </si>
  <si>
    <t xml:space="preserve">"Адилбай KZ" ЖШС</t>
  </si>
  <si>
    <t xml:space="preserve">"Көкжиде" ШҚ</t>
  </si>
  <si>
    <t xml:space="preserve">"Тұран-жер" ШҚ</t>
  </si>
  <si>
    <t xml:space="preserve">ОАО "Кызылордагидрогиология" </t>
  </si>
  <si>
    <t xml:space="preserve"> "Нұр-Али" ШҚ </t>
  </si>
  <si>
    <t xml:space="preserve">"Сыр сұңқары</t>
  </si>
  <si>
    <t xml:space="preserve">Арал</t>
  </si>
  <si>
    <t xml:space="preserve">"Әрем" ШҚ</t>
  </si>
  <si>
    <t xml:space="preserve">"Сарғали" ШҚ</t>
  </si>
  <si>
    <t xml:space="preserve">"Манас" ШҚ</t>
  </si>
  <si>
    <t xml:space="preserve">"Әсет" ШҚ</t>
  </si>
  <si>
    <t xml:space="preserve">ДК "Майра"</t>
  </si>
  <si>
    <t xml:space="preserve">"Азамат" ШҚ</t>
  </si>
  <si>
    <t xml:space="preserve">"Нұрлы кент" ШҚ</t>
  </si>
  <si>
    <t xml:space="preserve">ЖК "Дос"</t>
  </si>
  <si>
    <t xml:space="preserve">примечание:  *областям, где не выполнен план, указать причины не выполнения плана по строительству скважин (колодцев)</t>
  </si>
  <si>
    <t xml:space="preserve">                           **областям, где не освоены субсидии указать причины не освоения</t>
  </si>
  <si>
    <t xml:space="preserve">Руководитель отдела инвестиции и переработки </t>
  </si>
  <si>
    <t xml:space="preserve">П. Айбосынов</t>
  </si>
  <si>
    <t xml:space="preserve">приложение</t>
  </si>
  <si>
    <t xml:space="preserve">Костанайская область</t>
  </si>
  <si>
    <t xml:space="preserve">кол-во, единиц*</t>
  </si>
  <si>
    <t xml:space="preserve">кол-во, единиц**</t>
  </si>
  <si>
    <t xml:space="preserve">Алтынсаринский район, с. Докучаевка</t>
  </si>
  <si>
    <t xml:space="preserve">ТОО "Агролидер - К"</t>
  </si>
  <si>
    <t xml:space="preserve">ТОО "Георесурс"</t>
  </si>
  <si>
    <t xml:space="preserve">Амангельдинский район, Карасуский с/о</t>
  </si>
  <si>
    <t xml:space="preserve">КХ Дария</t>
  </si>
  <si>
    <t xml:space="preserve">Амангельдинский район, с. Горняк</t>
  </si>
  <si>
    <t xml:space="preserve">КХ Алишер</t>
  </si>
  <si>
    <t xml:space="preserve">КХ Олжас</t>
  </si>
  <si>
    <t xml:space="preserve">Аулиекольский район, с. Тимофеевка</t>
  </si>
  <si>
    <t xml:space="preserve">КХ "Кетебаева Зауреш"</t>
  </si>
  <si>
    <t xml:space="preserve">ТОО "Геобайт - Инфо"</t>
  </si>
  <si>
    <t xml:space="preserve">Аулиекольский район, с. Ушкарасу</t>
  </si>
  <si>
    <t xml:space="preserve">ТОО "Агрофирма Диевская"</t>
  </si>
  <si>
    <t xml:space="preserve">ТОО "Ставролит"</t>
  </si>
  <si>
    <t xml:space="preserve">Житикаринский район, с. Темирязева</t>
  </si>
  <si>
    <t xml:space="preserve">КХ Исмульдинов С. И.</t>
  </si>
  <si>
    <t xml:space="preserve">ИП "Аква- Кристалл"</t>
  </si>
  <si>
    <t xml:space="preserve">Карасуский район, с. Герцено</t>
  </si>
  <si>
    <t xml:space="preserve">ТОО "Батыр-Моздок"</t>
  </si>
  <si>
    <t xml:space="preserve">ТОО "Костанайгидрогеология"</t>
  </si>
  <si>
    <t xml:space="preserve">Карасуский район, с. Октябрьское</t>
  </si>
  <si>
    <t xml:space="preserve">ФХ Малая бобровка</t>
  </si>
  <si>
    <t xml:space="preserve">ИП "Козлов Р.А."</t>
  </si>
  <si>
    <t xml:space="preserve">Карасуский район, с. Белозерка</t>
  </si>
  <si>
    <t xml:space="preserve">КХ "Арсен"</t>
  </si>
  <si>
    <t xml:space="preserve">Карасуский, с. Панфилово</t>
  </si>
  <si>
    <t xml:space="preserve">КХ "Лопоухов В. И."</t>
  </si>
  <si>
    <t xml:space="preserve">Карасуский район, с. Прогресс</t>
  </si>
  <si>
    <t xml:space="preserve">ТОО "Ак Ниет"</t>
  </si>
  <si>
    <t xml:space="preserve">Костанайский район, с. Заречное</t>
  </si>
  <si>
    <t xml:space="preserve">КХ "Арман 1"</t>
  </si>
  <si>
    <t xml:space="preserve">Мендыкаринский район,  Каменскуральский с/о</t>
  </si>
  <si>
    <t xml:space="preserve">ИП "Токушев К.Ж."</t>
  </si>
  <si>
    <t xml:space="preserve">ИП "Кристалл"</t>
  </si>
  <si>
    <t xml:space="preserve">Наурзумский район, с. Акбулак</t>
  </si>
  <si>
    <t xml:space="preserve">КХ "Утебаев Н.А."</t>
  </si>
  <si>
    <t xml:space="preserve">Сарыкольский район, с Ковалевка</t>
  </si>
  <si>
    <t xml:space="preserve">КХ "Ильяс"</t>
  </si>
  <si>
    <t xml:space="preserve">Тарановский район,  с. Смайловка</t>
  </si>
  <si>
    <t xml:space="preserve">ТОО "Агротехнологическая Компания"</t>
  </si>
  <si>
    <t xml:space="preserve">КХ "Трифонов В. Э."</t>
  </si>
  <si>
    <t xml:space="preserve">г.Аркалык, с.Кызыл жулдыз</t>
  </si>
  <si>
    <t xml:space="preserve">КХ "Тилек"</t>
  </si>
  <si>
    <t xml:space="preserve">г.Аркалык, с.Мирное</t>
  </si>
  <si>
    <t xml:space="preserve">КХ "Сункар"</t>
  </si>
  <si>
    <t xml:space="preserve">Денисовский район, с. Крымское</t>
  </si>
  <si>
    <t xml:space="preserve">ТОО "Крымское"</t>
  </si>
  <si>
    <t xml:space="preserve">Фёдоровский район, с. Фёдоровка</t>
  </si>
  <si>
    <t xml:space="preserve">КХ "НАН"</t>
  </si>
  <si>
    <t xml:space="preserve">ТОО "Беркут"</t>
  </si>
  <si>
    <t xml:space="preserve">Федоровский район, с. Лесное</t>
  </si>
  <si>
    <t xml:space="preserve">ТОО "Бек+"</t>
  </si>
  <si>
    <t xml:space="preserve">Камыстинский район, с. Камысты</t>
  </si>
  <si>
    <t xml:space="preserve">КХ "РЕНАТ"</t>
  </si>
  <si>
    <t xml:space="preserve">Карагандинская область</t>
  </si>
  <si>
    <t xml:space="preserve">сумма млн.тенге</t>
  </si>
  <si>
    <t xml:space="preserve">сумма (млн.тенге)</t>
  </si>
  <si>
    <t xml:space="preserve">Абайский</t>
  </si>
  <si>
    <t xml:space="preserve">ИП "Ақнұр"</t>
  </si>
  <si>
    <t xml:space="preserve">АПХ " Сарыарка"</t>
  </si>
  <si>
    <t xml:space="preserve">Всего по району</t>
  </si>
  <si>
    <t xml:space="preserve">Актогайский</t>
  </si>
  <si>
    <t xml:space="preserve">КХ"Саяхат"</t>
  </si>
  <si>
    <t xml:space="preserve">кх "Нұуршат"</t>
  </si>
  <si>
    <t xml:space="preserve">-</t>
  </si>
  <si>
    <t xml:space="preserve">КХ "Бактияр"</t>
  </si>
  <si>
    <t xml:space="preserve">СПК "Алаш"</t>
  </si>
  <si>
    <t xml:space="preserve">Бухаржырауский</t>
  </si>
  <si>
    <t xml:space="preserve">КХ "Шаухат"</t>
  </si>
  <si>
    <t xml:space="preserve">КХ "Марат"</t>
  </si>
  <si>
    <t xml:space="preserve">КХ "Байке"</t>
  </si>
  <si>
    <t xml:space="preserve">КХ "Азамат"</t>
  </si>
  <si>
    <t xml:space="preserve"> КХ Абу</t>
  </si>
  <si>
    <t xml:space="preserve">Жанааркинский</t>
  </si>
  <si>
    <t xml:space="preserve">КХ "Ораз"</t>
  </si>
  <si>
    <t xml:space="preserve">Каркаралинский</t>
  </si>
  <si>
    <t xml:space="preserve">КХ Жастилек</t>
  </si>
  <si>
    <t xml:space="preserve">КХ Ынта</t>
  </si>
  <si>
    <t xml:space="preserve">КХ Атамұра</t>
  </si>
  <si>
    <t xml:space="preserve">Нуринский</t>
  </si>
  <si>
    <t xml:space="preserve">КХ "Шұбаркөл"</t>
  </si>
  <si>
    <t xml:space="preserve">Осакаровский</t>
  </si>
  <si>
    <t xml:space="preserve">КХ " Камкор"</t>
  </si>
  <si>
    <t xml:space="preserve">Улытауский</t>
  </si>
  <si>
    <t xml:space="preserve">КХ "Еңлік"</t>
  </si>
  <si>
    <t xml:space="preserve">Шетский</t>
  </si>
  <si>
    <t xml:space="preserve">КХ"Ақсоран"</t>
  </si>
  <si>
    <t xml:space="preserve">КХ "Болашақ"</t>
  </si>
  <si>
    <t xml:space="preserve">КХ "Қайрат"</t>
  </si>
  <si>
    <t xml:space="preserve">КХ "Салтанат"</t>
  </si>
  <si>
    <t xml:space="preserve">СПК "АқадырАгроөнім"</t>
  </si>
  <si>
    <t xml:space="preserve">КХ "Каратай"</t>
  </si>
  <si>
    <t xml:space="preserve">КХ "Досал"</t>
  </si>
  <si>
    <t xml:space="preserve">КХ "Шарой"</t>
  </si>
  <si>
    <t xml:space="preserve">ИП "Алтынбекова 
Рымкеш Еркебаевна"</t>
  </si>
  <si>
    <t xml:space="preserve">КХ "Шолак-Еспе"</t>
  </si>
  <si>
    <t xml:space="preserve">КХ Аманбай</t>
  </si>
  <si>
    <t xml:space="preserve">КХ "Алабас-1"</t>
  </si>
  <si>
    <t xml:space="preserve">КХ "Жантас"</t>
  </si>
  <si>
    <t xml:space="preserve">КХ "Қақсал"</t>
  </si>
  <si>
    <t xml:space="preserve">КХ "Құсайын"</t>
  </si>
  <si>
    <t xml:space="preserve">КХ "Мешіт"</t>
  </si>
  <si>
    <t xml:space="preserve">КХ  "Мұқыш"</t>
  </si>
  <si>
    <t xml:space="preserve">КХ "Шойын"</t>
  </si>
  <si>
    <t xml:space="preserve">КХ "Рауан"</t>
  </si>
  <si>
    <t xml:space="preserve">КХ "Қоңыртөбе"</t>
  </si>
  <si>
    <t xml:space="preserve">КХ "Ербол"</t>
  </si>
  <si>
    <t xml:space="preserve">Информация по строительству и модернизации обводнительных сооружений (скважин, колодцев) на 1.12. 2018г</t>
  </si>
  <si>
    <t xml:space="preserve">Акжайкский р-н</t>
  </si>
  <si>
    <t xml:space="preserve">КХ  "Сабит"</t>
  </si>
  <si>
    <t xml:space="preserve">ТОО Жайыкгидрогеология</t>
  </si>
  <si>
    <t xml:space="preserve">"Батыс бордақылау" к/х</t>
  </si>
  <si>
    <t xml:space="preserve">"Солнце и Ветер"</t>
  </si>
  <si>
    <t xml:space="preserve">КХ "Крым"</t>
  </si>
  <si>
    <t xml:space="preserve">КХ"Ақжол" </t>
  </si>
  <si>
    <t xml:space="preserve">КХ "Алға" </t>
  </si>
  <si>
    <t xml:space="preserve">КХ"Сарсенгалиев.С"</t>
  </si>
  <si>
    <t xml:space="preserve">ИП Байдукенов</t>
  </si>
  <si>
    <t xml:space="preserve">КХ"Самал" </t>
  </si>
  <si>
    <t xml:space="preserve">"Жайыкгидрогеология"</t>
  </si>
  <si>
    <t xml:space="preserve">КХ"Жолдас"</t>
  </si>
  <si>
    <t xml:space="preserve">"Строй консалдинг-РК"</t>
  </si>
  <si>
    <t xml:space="preserve">КХ "Бірлестік"</t>
  </si>
  <si>
    <t xml:space="preserve">КХ"Асыл тұқым" </t>
  </si>
  <si>
    <t xml:space="preserve">КХ "Баянды" </t>
  </si>
  <si>
    <t xml:space="preserve">Бурлинский р-н </t>
  </si>
  <si>
    <t xml:space="preserve">КХ. Жер-Ана</t>
  </si>
  <si>
    <t xml:space="preserve">КХ Алтын Дала</t>
  </si>
  <si>
    <t xml:space="preserve">К/Х Саша</t>
  </si>
  <si>
    <t xml:space="preserve">ИП Кусаинов</t>
  </si>
  <si>
    <t xml:space="preserve">КХ Жубаналиев</t>
  </si>
  <si>
    <t xml:space="preserve">ТОО Бестау</t>
  </si>
  <si>
    <t xml:space="preserve">к/х Мурзагалиев</t>
  </si>
  <si>
    <t xml:space="preserve">к/х Тугультаев</t>
  </si>
  <si>
    <t xml:space="preserve"> Бокейордин.р-н</t>
  </si>
  <si>
    <t xml:space="preserve">КХ Нурбек</t>
  </si>
  <si>
    <t xml:space="preserve">ИП  "Орда-су"</t>
  </si>
  <si>
    <t xml:space="preserve">КХ Арсан</t>
  </si>
  <si>
    <t xml:space="preserve">1 017, 8</t>
  </si>
  <si>
    <t xml:space="preserve">КХ Шамеш</t>
  </si>
  <si>
    <t xml:space="preserve">КХ Заман</t>
  </si>
  <si>
    <t xml:space="preserve">КХ Саламатов</t>
  </si>
  <si>
    <t xml:space="preserve">КХ Каукешов А</t>
  </si>
  <si>
    <t xml:space="preserve">КХ Даулет</t>
  </si>
  <si>
    <t xml:space="preserve">КХ Ермек</t>
  </si>
  <si>
    <t xml:space="preserve">КХ Канат</t>
  </si>
  <si>
    <t xml:space="preserve">КХ Мәлік</t>
  </si>
  <si>
    <t xml:space="preserve">КХ Мырза</t>
  </si>
  <si>
    <t xml:space="preserve">КХ Ораз</t>
  </si>
  <si>
    <t xml:space="preserve">КХ Төлеген</t>
  </si>
  <si>
    <t xml:space="preserve">к/х Жөндеуші</t>
  </si>
  <si>
    <t xml:space="preserve">КХ Отан</t>
  </si>
  <si>
    <t xml:space="preserve">КХ Бекболат</t>
  </si>
  <si>
    <t xml:space="preserve">КХ Салават</t>
  </si>
  <si>
    <t xml:space="preserve">КХ Бахтияр</t>
  </si>
  <si>
    <t xml:space="preserve">КХ Қапан</t>
  </si>
  <si>
    <t xml:space="preserve">КХ Ерболат </t>
  </si>
  <si>
    <t xml:space="preserve">КХ Аблай</t>
  </si>
  <si>
    <t xml:space="preserve">КХ Сисенгалиев Р.А</t>
  </si>
  <si>
    <t xml:space="preserve">КХ Мирас</t>
  </si>
  <si>
    <t xml:space="preserve">Жангалинский р-н</t>
  </si>
  <si>
    <t xml:space="preserve">КХ "Муса"</t>
  </si>
  <si>
    <t xml:space="preserve">ИП "Бурсервис"</t>
  </si>
  <si>
    <t xml:space="preserve">к/х "ББ" Байкенов Т</t>
  </si>
  <si>
    <t xml:space="preserve">к/х  Байрамгалиев Б.</t>
  </si>
  <si>
    <t xml:space="preserve">ИП "Иванов"</t>
  </si>
  <si>
    <t xml:space="preserve">к/х Казбек </t>
  </si>
  <si>
    <t xml:space="preserve">к/х "Еділ Жайык"</t>
  </si>
  <si>
    <t xml:space="preserve">к/х "Шамурат" Шамуратов Т</t>
  </si>
  <si>
    <t xml:space="preserve">Жанибекский р-н</t>
  </si>
  <si>
    <t xml:space="preserve">ШҚ «Шмит» </t>
  </si>
  <si>
    <t xml:space="preserve">ИП Ахмет</t>
  </si>
  <si>
    <t xml:space="preserve">КХ Акжол</t>
  </si>
  <si>
    <t xml:space="preserve">ИП Кузин А.Н.</t>
  </si>
  <si>
    <t xml:space="preserve">ШҚ «Аманат» </t>
  </si>
  <si>
    <t xml:space="preserve">ИП Кузин</t>
  </si>
  <si>
    <t xml:space="preserve">ШҚ «Сабила» </t>
  </si>
  <si>
    <t xml:space="preserve">КХ Закай</t>
  </si>
  <si>
    <t xml:space="preserve">ИП Еркиналиев Г.К.</t>
  </si>
  <si>
    <t xml:space="preserve">КХ Хамен</t>
  </si>
  <si>
    <t xml:space="preserve">КХ Мукас</t>
  </si>
  <si>
    <t xml:space="preserve">ИП Дарын</t>
  </si>
  <si>
    <t xml:space="preserve">ШҚ «Нуралы» </t>
  </si>
  <si>
    <t xml:space="preserve">КХ Нуржан </t>
  </si>
  <si>
    <t xml:space="preserve">КХ Сырымбет</t>
  </si>
  <si>
    <t xml:space="preserve">ШҚ «Бірлік» </t>
  </si>
  <si>
    <t xml:space="preserve">КХ Талгат</t>
  </si>
  <si>
    <t xml:space="preserve">ИП Биби</t>
  </si>
  <si>
    <t xml:space="preserve">ШҚ «Марал» </t>
  </si>
  <si>
    <t xml:space="preserve">КХ Прашев </t>
  </si>
  <si>
    <t xml:space="preserve">ШҚ «Билал»</t>
  </si>
  <si>
    <t xml:space="preserve">ШҚ «Сункар» </t>
  </si>
  <si>
    <t xml:space="preserve">КХ Әсемнұр</t>
  </si>
  <si>
    <t xml:space="preserve">КХ Рай</t>
  </si>
  <si>
    <t xml:space="preserve">КХ Улан</t>
  </si>
  <si>
    <t xml:space="preserve">ИП OurTrade</t>
  </si>
  <si>
    <t xml:space="preserve">ШҚ «Жалын» </t>
  </si>
  <si>
    <t xml:space="preserve">КХ КРС АГРО</t>
  </si>
  <si>
    <t xml:space="preserve">ШҚ «Құзайыр»</t>
  </si>
  <si>
    <t xml:space="preserve">ШҚ «Сағымжан» </t>
  </si>
  <si>
    <t xml:space="preserve">КХ Кубаш</t>
  </si>
  <si>
    <t xml:space="preserve">ШҚ «Эльдар» </t>
  </si>
  <si>
    <t xml:space="preserve">КХ Ергазы</t>
  </si>
  <si>
    <t xml:space="preserve">КХ Болат</t>
  </si>
  <si>
    <t xml:space="preserve">КХ Касен</t>
  </si>
  <si>
    <t xml:space="preserve">СПК «Мирхат и К» </t>
  </si>
  <si>
    <t xml:space="preserve">ШҚ «Өрнек» </t>
  </si>
  <si>
    <t xml:space="preserve">ШҚ «Айзат» </t>
  </si>
  <si>
    <t xml:space="preserve">ШҚ «Исламбек» </t>
  </si>
  <si>
    <t xml:space="preserve">КХ Тургалиев</t>
  </si>
  <si>
    <t xml:space="preserve">КХ Венер</t>
  </si>
  <si>
    <t xml:space="preserve">КХ Үміт </t>
  </si>
  <si>
    <t xml:space="preserve">КХ Арал</t>
  </si>
  <si>
    <t xml:space="preserve">ШҚ «Азерхан» </t>
  </si>
  <si>
    <t xml:space="preserve">ШҚ "Рушан"</t>
  </si>
  <si>
    <t xml:space="preserve">ШҚ "Бірінші"</t>
  </si>
  <si>
    <t xml:space="preserve">ШҚ"Гиззат"</t>
  </si>
  <si>
    <t xml:space="preserve">ШҚ "Қайыр"</t>
  </si>
  <si>
    <t xml:space="preserve">ШҚ "Орлы"</t>
  </si>
  <si>
    <t xml:space="preserve">ШҚ "Даурен"</t>
  </si>
  <si>
    <t xml:space="preserve">ШҚ "Муса"</t>
  </si>
  <si>
    <t xml:space="preserve">ШҚ "Нурлыбек"</t>
  </si>
  <si>
    <t xml:space="preserve">ШҚ "Мадияр"</t>
  </si>
  <si>
    <t xml:space="preserve">ШҚ «Мейір-Нұр» </t>
  </si>
  <si>
    <t xml:space="preserve">ШҚ  «Абылхайыр» </t>
  </si>
  <si>
    <t xml:space="preserve">ШҚ "Дулат"</t>
  </si>
  <si>
    <t xml:space="preserve">ШҚ "Раман"</t>
  </si>
  <si>
    <t xml:space="preserve">ШҚ "Нурым"</t>
  </si>
  <si>
    <t xml:space="preserve">ШҚ "Кулан"</t>
  </si>
  <si>
    <t xml:space="preserve">ШҚ "Марал"</t>
  </si>
  <si>
    <t xml:space="preserve">ШҚ "Тасқара"</t>
  </si>
  <si>
    <t xml:space="preserve">ШҚ "Жас Орен"</t>
  </si>
  <si>
    <t xml:space="preserve">ШҚ "Айболат"</t>
  </si>
  <si>
    <t xml:space="preserve">ШҚ "Батыр"</t>
  </si>
  <si>
    <t xml:space="preserve">ШҚ "Женис"</t>
  </si>
  <si>
    <t xml:space="preserve">ШҚ "Степное"</t>
  </si>
  <si>
    <t xml:space="preserve">ШҚ "Бопеш"</t>
  </si>
  <si>
    <t xml:space="preserve">Зеленовский р-н</t>
  </si>
  <si>
    <t xml:space="preserve">Перспиктива Кан</t>
  </si>
  <si>
    <t xml:space="preserve">КХ Сундетов</t>
  </si>
  <si>
    <t xml:space="preserve">КХ "Сундеткалиев"</t>
  </si>
  <si>
    <t xml:space="preserve">КХ "Дос"</t>
  </si>
  <si>
    <t xml:space="preserve">КХ "Белогинка"</t>
  </si>
  <si>
    <t xml:space="preserve"> Казталовский р-н</t>
  </si>
  <si>
    <t xml:space="preserve">КХ Ер-Сыналбек</t>
  </si>
  <si>
    <t xml:space="preserve">КХ Еламан</t>
  </si>
  <si>
    <t xml:space="preserve">КХ Еңбек </t>
  </si>
  <si>
    <t xml:space="preserve">КХ Ажкей    </t>
  </si>
  <si>
    <t xml:space="preserve">КХ Айхан </t>
  </si>
  <si>
    <t xml:space="preserve">КХ Қаршыға</t>
  </si>
  <si>
    <t xml:space="preserve">КХ Кызыл Ту  </t>
  </si>
  <si>
    <t xml:space="preserve">КХ Миялы</t>
  </si>
  <si>
    <t xml:space="preserve">КХ Сарыөзен </t>
  </si>
  <si>
    <t xml:space="preserve">КХ Темірлан </t>
  </si>
  <si>
    <t xml:space="preserve">КХ Темірболат</t>
  </si>
  <si>
    <t xml:space="preserve">КХ Тоғжан </t>
  </si>
  <si>
    <t xml:space="preserve">КХ Алмырза</t>
  </si>
  <si>
    <t xml:space="preserve">КХ Ұлан</t>
  </si>
  <si>
    <t xml:space="preserve">КХ Адилхан</t>
  </si>
  <si>
    <t xml:space="preserve">КХ Мерлан</t>
  </si>
  <si>
    <t xml:space="preserve">КХ Алға</t>
  </si>
  <si>
    <t xml:space="preserve">ИП "Иванова"</t>
  </si>
  <si>
    <t xml:space="preserve">КХ Жасканат</t>
  </si>
  <si>
    <t xml:space="preserve">КХ Магжан</t>
  </si>
  <si>
    <t xml:space="preserve">КХ Нурсултан</t>
  </si>
  <si>
    <t xml:space="preserve">КХ Нурбол</t>
  </si>
  <si>
    <t xml:space="preserve">КХ Сагынгали </t>
  </si>
  <si>
    <t xml:space="preserve">КХ Ақшырақ</t>
  </si>
  <si>
    <t xml:space="preserve">КХ Қадырболат</t>
  </si>
  <si>
    <t xml:space="preserve">КХ Темирлан</t>
  </si>
  <si>
    <t xml:space="preserve">КХ Максат</t>
  </si>
  <si>
    <t xml:space="preserve">КХ Балауса 2</t>
  </si>
  <si>
    <t xml:space="preserve">КХ Карагер</t>
  </si>
  <si>
    <t xml:space="preserve">КХ Уялы</t>
  </si>
  <si>
    <t xml:space="preserve">КХ Казталовка</t>
  </si>
  <si>
    <t xml:space="preserve">КХ Аралбай</t>
  </si>
  <si>
    <t xml:space="preserve">КХ Архат</t>
  </si>
  <si>
    <t xml:space="preserve">КХ Медет</t>
  </si>
  <si>
    <t xml:space="preserve">КХ Абзал</t>
  </si>
  <si>
    <t xml:space="preserve">КХ Бакытжан</t>
  </si>
  <si>
    <t xml:space="preserve">КХ Аймаш</t>
  </si>
  <si>
    <t xml:space="preserve">КХ Ерген</t>
  </si>
  <si>
    <t xml:space="preserve">КХ Кен Дала</t>
  </si>
  <si>
    <t xml:space="preserve">КХ Касым</t>
  </si>
  <si>
    <t xml:space="preserve">КХ Мирлан</t>
  </si>
  <si>
    <t xml:space="preserve">КХ Мурадым</t>
  </si>
  <si>
    <t xml:space="preserve">КХ Мерей</t>
  </si>
  <si>
    <t xml:space="preserve">КХ Бекбау</t>
  </si>
  <si>
    <t xml:space="preserve">КХ Ералы</t>
  </si>
  <si>
    <t xml:space="preserve">Каратобинский р-н </t>
  </si>
  <si>
    <t xml:space="preserve">ТОО Amir Production</t>
  </si>
  <si>
    <t xml:space="preserve">ИП "Пазылов", ИП "Солнце и Ветер"</t>
  </si>
  <si>
    <t xml:space="preserve">КХ"Мөлдір-А"</t>
  </si>
  <si>
    <t xml:space="preserve">ИП "Пазылов"</t>
  </si>
  <si>
    <t xml:space="preserve">КХ"Ақжол"</t>
  </si>
  <si>
    <t xml:space="preserve">КХ"Нурберген"</t>
  </si>
  <si>
    <t xml:space="preserve">КХ"Ермек"</t>
  </si>
  <si>
    <t xml:space="preserve">КХ"Алибек"</t>
  </si>
  <si>
    <t xml:space="preserve">КХ"Қалдыбай"</t>
  </si>
  <si>
    <t xml:space="preserve">Таскалинский р-н</t>
  </si>
  <si>
    <t xml:space="preserve">КХ "Атамұра" Сарсенбаев Замир</t>
  </si>
  <si>
    <t xml:space="preserve">Жайыкгидрогеология</t>
  </si>
  <si>
    <t xml:space="preserve">КХ "Арғамақ" Сарсенбаев Замир</t>
  </si>
  <si>
    <t xml:space="preserve">Теректинский р-н</t>
  </si>
  <si>
    <t xml:space="preserve">к/х Бакыт</t>
  </si>
  <si>
    <t xml:space="preserve">СырымKZ</t>
  </si>
  <si>
    <t xml:space="preserve">Тайбурыл</t>
  </si>
  <si>
    <t xml:space="preserve">Шалкар</t>
  </si>
  <si>
    <t xml:space="preserve">Толенгит</t>
  </si>
  <si>
    <t xml:space="preserve">Сырымский  р-н</t>
  </si>
  <si>
    <t xml:space="preserve">Сасықкөл</t>
  </si>
  <si>
    <t xml:space="preserve">Нұрдаулет</t>
  </si>
  <si>
    <t xml:space="preserve">Аққолқа</t>
  </si>
  <si>
    <t xml:space="preserve">Қарабура</t>
  </si>
  <si>
    <t xml:space="preserve">Серік</t>
  </si>
  <si>
    <t xml:space="preserve">Чингирлауский р-н</t>
  </si>
  <si>
    <t xml:space="preserve">"Жәнібек" ШҚ</t>
  </si>
  <si>
    <t xml:space="preserve">"Жайлау" ШҚ</t>
  </si>
  <si>
    <t xml:space="preserve">Информация по строительству и модернизации обводнительных сооружений по Жамбылской области на 01.01.2019 года(скважин, колодцев)</t>
  </si>
  <si>
    <t xml:space="preserve">Байзакский</t>
  </si>
  <si>
    <t xml:space="preserve">КХ "Ахметовых"</t>
  </si>
  <si>
    <t xml:space="preserve">КХ "Рано"</t>
  </si>
  <si>
    <t xml:space="preserve">КХ "Мақсат"</t>
  </si>
  <si>
    <t xml:space="preserve">КХ «Құрманбеков»</t>
  </si>
  <si>
    <t xml:space="preserve">КХ «Әспет»</t>
  </si>
  <si>
    <t xml:space="preserve">КХ «Агали» </t>
  </si>
  <si>
    <t xml:space="preserve">КХ «Абсамат» </t>
  </si>
  <si>
    <t xml:space="preserve">КХ «Тұреке Б» </t>
  </si>
  <si>
    <t xml:space="preserve">КХ «Жаныс Баба» </t>
  </si>
  <si>
    <t xml:space="preserve">КХ «Бекзат» </t>
  </si>
  <si>
    <t xml:space="preserve">КХ «Тұреке-Б» </t>
  </si>
  <si>
    <t xml:space="preserve">КХ «Олжа Турсын» </t>
  </si>
  <si>
    <t xml:space="preserve">КХ «Бақтыбек» </t>
  </si>
  <si>
    <t xml:space="preserve">КХ «Байгулина»</t>
  </si>
  <si>
    <t xml:space="preserve">Кх «Таиров» </t>
  </si>
  <si>
    <t xml:space="preserve">КХ «Журунбаев»</t>
  </si>
  <si>
    <t xml:space="preserve">КХ «Кабилбеков» </t>
  </si>
  <si>
    <t xml:space="preserve">КХ «Марат» </t>
  </si>
  <si>
    <t xml:space="preserve">КХ «Ақтоғай» </t>
  </si>
  <si>
    <t xml:space="preserve">КХ «Дойт» </t>
  </si>
  <si>
    <t xml:space="preserve">КХ «Бапыш Сейсенбай»</t>
  </si>
  <si>
    <t xml:space="preserve">КХ «Оңғарбай» </t>
  </si>
  <si>
    <t xml:space="preserve">КХ «Амангелди»</t>
  </si>
  <si>
    <t xml:space="preserve">КХ «Примбетов Ю.Ж.»</t>
  </si>
  <si>
    <t xml:space="preserve">КХ Ердаулет </t>
  </si>
  <si>
    <t xml:space="preserve">КХ Бекзат </t>
  </si>
  <si>
    <t xml:space="preserve">КХ Амангелді</t>
  </si>
  <si>
    <t xml:space="preserve">Всего</t>
  </si>
  <si>
    <t xml:space="preserve">КХ «Нурсейт»</t>
  </si>
  <si>
    <t xml:space="preserve">КХ «Жиенді»</t>
  </si>
  <si>
    <t xml:space="preserve">КХ «Койлибаев»</t>
  </si>
  <si>
    <t xml:space="preserve">КХ «Базалей» </t>
  </si>
  <si>
    <t xml:space="preserve">КХ «Мейіржан» </t>
  </si>
  <si>
    <t xml:space="preserve">КХ «Тоғызтарау» </t>
  </si>
  <si>
    <t xml:space="preserve">КХ «Алиби» </t>
  </si>
  <si>
    <t xml:space="preserve">КФХ «Ержан» </t>
  </si>
  <si>
    <t xml:space="preserve">КХ «Ғалым»</t>
  </si>
  <si>
    <t xml:space="preserve">КХ «Майлыбай»</t>
  </si>
  <si>
    <t xml:space="preserve">КХ «Зарпулов Д»</t>
  </si>
  <si>
    <t xml:space="preserve">КХ «Джунисова Д» </t>
  </si>
  <si>
    <t xml:space="preserve">ИП «Ермекбаев Т.» </t>
  </si>
  <si>
    <t xml:space="preserve">КХ «Алтын кара» </t>
  </si>
  <si>
    <t xml:space="preserve">КХ «Бекболат» </t>
  </si>
  <si>
    <t xml:space="preserve">КХ «KAZPROFIT» </t>
  </si>
  <si>
    <t xml:space="preserve">КХ "Дойт"</t>
  </si>
  <si>
    <t xml:space="preserve">КХ «Хан» </t>
  </si>
  <si>
    <t xml:space="preserve">КХ «Жүнісбек ата» </t>
  </si>
  <si>
    <t xml:space="preserve">КХ «Ильяс» </t>
  </si>
  <si>
    <t xml:space="preserve">КХ «Шарипбай» </t>
  </si>
  <si>
    <t xml:space="preserve">ИП «Мамбетов А.Ю.» </t>
  </si>
  <si>
    <t xml:space="preserve">КХ «Куюк» </t>
  </si>
  <si>
    <t xml:space="preserve">КХ «Қуаныш»</t>
  </si>
  <si>
    <t xml:space="preserve">КХ «Нұр»</t>
  </si>
  <si>
    <t xml:space="preserve">КХ «Ильяс»</t>
  </si>
  <si>
    <t xml:space="preserve">КХ «Хан»</t>
  </si>
  <si>
    <t xml:space="preserve">Абылай</t>
  </si>
  <si>
    <t xml:space="preserve">Акынов О.</t>
  </si>
  <si>
    <t xml:space="preserve">Атамекен</t>
  </si>
  <si>
    <t xml:space="preserve">Шарипхан</t>
  </si>
  <si>
    <t xml:space="preserve">Каратай</t>
  </si>
  <si>
    <t xml:space="preserve">Нурболат</t>
  </si>
  <si>
    <t xml:space="preserve">Нурлан</t>
  </si>
  <si>
    <t xml:space="preserve">Елшибеков С.А.</t>
  </si>
  <si>
    <t xml:space="preserve">Сарбасова </t>
  </si>
  <si>
    <t xml:space="preserve">Адилет</t>
  </si>
  <si>
    <t xml:space="preserve">Жуалинский</t>
  </si>
  <si>
    <t xml:space="preserve">КХ «Утемгалиев С.А.»</t>
  </si>
  <si>
    <t xml:space="preserve">КХ «Кененбай»</t>
  </si>
  <si>
    <t xml:space="preserve">КХ «Байелі»</t>
  </si>
  <si>
    <t xml:space="preserve"> 140</t>
  </si>
  <si>
    <t xml:space="preserve">64 </t>
  </si>
  <si>
    <t xml:space="preserve">150 </t>
  </si>
  <si>
    <t xml:space="preserve">95 </t>
  </si>
  <si>
    <t xml:space="preserve">- </t>
  </si>
  <si>
    <t xml:space="preserve">КХ «Омар»</t>
  </si>
  <si>
    <t xml:space="preserve"> 295</t>
  </si>
  <si>
    <t xml:space="preserve">45 </t>
  </si>
  <si>
    <t xml:space="preserve">701 </t>
  </si>
  <si>
    <t xml:space="preserve">12 </t>
  </si>
  <si>
    <t xml:space="preserve">КХ «Ертай» </t>
  </si>
  <si>
    <t xml:space="preserve"> 187,5</t>
  </si>
  <si>
    <t xml:space="preserve">560 </t>
  </si>
  <si>
    <t xml:space="preserve">40 </t>
  </si>
  <si>
    <t xml:space="preserve">КХ «Күнекей»</t>
  </si>
  <si>
    <t xml:space="preserve"> 120</t>
  </si>
  <si>
    <t xml:space="preserve"> -</t>
  </si>
  <si>
    <t xml:space="preserve"> 100</t>
  </si>
  <si>
    <t xml:space="preserve">КХ «Сайлауқұл» </t>
  </si>
  <si>
    <t xml:space="preserve"> 165</t>
  </si>
  <si>
    <t xml:space="preserve">20 </t>
  </si>
  <si>
    <t xml:space="preserve">КХ «Раисов Торехан Алтынханович» </t>
  </si>
  <si>
    <t xml:space="preserve">КХ «Болашак»</t>
  </si>
  <si>
    <t xml:space="preserve"> 150</t>
  </si>
  <si>
    <t xml:space="preserve">450 </t>
  </si>
  <si>
    <t xml:space="preserve">10 </t>
  </si>
  <si>
    <t xml:space="preserve">КХ «S.P»</t>
  </si>
  <si>
    <t xml:space="preserve"> 160</t>
  </si>
  <si>
    <t xml:space="preserve">Темирхан</t>
  </si>
  <si>
    <t xml:space="preserve"> 87</t>
  </si>
  <si>
    <t xml:space="preserve">6 </t>
  </si>
  <si>
    <t xml:space="preserve">30 </t>
  </si>
  <si>
    <t xml:space="preserve">2 </t>
  </si>
  <si>
    <t xml:space="preserve">Данияр</t>
  </si>
  <si>
    <t xml:space="preserve"> 444,6</t>
  </si>
  <si>
    <t xml:space="preserve">46 </t>
  </si>
  <si>
    <t xml:space="preserve">85 </t>
  </si>
  <si>
    <t xml:space="preserve">Биликоль</t>
  </si>
  <si>
    <t xml:space="preserve"> 566</t>
  </si>
  <si>
    <t xml:space="preserve">Ас Нур</t>
  </si>
  <si>
    <t xml:space="preserve">Аманбек</t>
  </si>
  <si>
    <t xml:space="preserve"> 1854</t>
  </si>
  <si>
    <t xml:space="preserve">800 </t>
  </si>
  <si>
    <t xml:space="preserve">Кордайский</t>
  </si>
  <si>
    <t xml:space="preserve">КХ «Сегизбаев»</t>
  </si>
  <si>
    <t xml:space="preserve">Меркенский</t>
  </si>
  <si>
    <t xml:space="preserve">КХ "Мирас"</t>
  </si>
  <si>
    <t xml:space="preserve">КХ "Султан"</t>
  </si>
  <si>
    <t xml:space="preserve">ТОО "Халык-Транс"</t>
  </si>
  <si>
    <t xml:space="preserve">КХ «Сурат»</t>
  </si>
  <si>
    <t xml:space="preserve">MOLBAL</t>
  </si>
  <si>
    <t xml:space="preserve">Мырзахан</t>
  </si>
  <si>
    <t xml:space="preserve">Мойынкумский</t>
  </si>
  <si>
    <t xml:space="preserve">КХ "Құлан"</t>
  </si>
  <si>
    <t xml:space="preserve">КХ «Мұхтар» </t>
  </si>
  <si>
    <t xml:space="preserve">КХ «Батырхан» </t>
  </si>
  <si>
    <t xml:space="preserve">КХ «Мухтар»</t>
  </si>
  <si>
    <t xml:space="preserve">КХ «Тасқын»</t>
  </si>
  <si>
    <t xml:space="preserve">Агрофирма Турикпен</t>
  </si>
  <si>
    <t xml:space="preserve">Т.Рыскулов</t>
  </si>
  <si>
    <t xml:space="preserve">КХ «Алрай»</t>
  </si>
  <si>
    <t xml:space="preserve">КХ «Жылкелді»</t>
  </si>
  <si>
    <t xml:space="preserve">КХ «Ақ-ниет»</t>
  </si>
  <si>
    <t xml:space="preserve">КХ «Өрге баста» </t>
  </si>
  <si>
    <t xml:space="preserve">КХ «Қарлыбай тегі» </t>
  </si>
  <si>
    <t xml:space="preserve">КХ "Тұрғын тегі"</t>
  </si>
  <si>
    <t xml:space="preserve">КХ Садыр</t>
  </si>
  <si>
    <t xml:space="preserve">КХ Ертілеу</t>
  </si>
  <si>
    <t xml:space="preserve">КХ Үмбет С</t>
  </si>
  <si>
    <t xml:space="preserve">КХ «Даулетбай» </t>
  </si>
  <si>
    <t xml:space="preserve">КХ "Шалқар"</t>
  </si>
  <si>
    <t xml:space="preserve">КХ «Шаушен» </t>
  </si>
  <si>
    <t xml:space="preserve">КХ "Жамбыл БТТ"</t>
  </si>
  <si>
    <t xml:space="preserve">КХ "Нұр Шаш"</t>
  </si>
  <si>
    <t xml:space="preserve">КХ Молшылық</t>
  </si>
  <si>
    <t xml:space="preserve">КХ Тінәлі Ата</t>
  </si>
  <si>
    <t xml:space="preserve">КХ "Айсұлтан"</t>
  </si>
  <si>
    <t xml:space="preserve">КХ «Байболат» </t>
  </si>
  <si>
    <t xml:space="preserve">КХ «Жалғас-Бек» </t>
  </si>
  <si>
    <t xml:space="preserve">КХ «Мукагали»</t>
  </si>
  <si>
    <t xml:space="preserve">КХ «Даулет»</t>
  </si>
  <si>
    <t xml:space="preserve">КХ «Жас-улан»</t>
  </si>
  <si>
    <t xml:space="preserve">КХ «Бүркіт»</t>
  </si>
  <si>
    <t xml:space="preserve">КХ «Алтын-тау»</t>
  </si>
  <si>
    <t xml:space="preserve">КХ «Атамекен» </t>
  </si>
  <si>
    <t xml:space="preserve">КХ «Алтын» </t>
  </si>
  <si>
    <t xml:space="preserve">КХ «Аққу»</t>
  </si>
  <si>
    <t xml:space="preserve">КХ «Ұлықбек»</t>
  </si>
  <si>
    <t xml:space="preserve">КХ «Халық»</t>
  </si>
  <si>
    <t xml:space="preserve">КХ «КЕН-ДАЛА»</t>
  </si>
  <si>
    <t xml:space="preserve">КХ «Курманбай»</t>
  </si>
  <si>
    <t xml:space="preserve">КХ «Хан тәңірі» </t>
  </si>
  <si>
    <t xml:space="preserve">КХ МАдияр</t>
  </si>
  <si>
    <t xml:space="preserve">КХ «Дамир» </t>
  </si>
  <si>
    <t xml:space="preserve">КХ «АО Самат» </t>
  </si>
  <si>
    <t xml:space="preserve">КХ «Узак» </t>
  </si>
  <si>
    <t xml:space="preserve">КХ «Өтеміс»</t>
  </si>
  <si>
    <t xml:space="preserve">КХ «Бай-Ару»</t>
  </si>
  <si>
    <t xml:space="preserve">КХ «Аманалы-тегі» </t>
  </si>
  <si>
    <t xml:space="preserve">КХ «Ақтуған» </t>
  </si>
  <si>
    <t xml:space="preserve">КХ «Амир» </t>
  </si>
  <si>
    <t xml:space="preserve">КХ «Осер» </t>
  </si>
  <si>
    <t xml:space="preserve">КХ «Әділбек» </t>
  </si>
  <si>
    <t xml:space="preserve">КХ «Куанышбеков Сакен» </t>
  </si>
  <si>
    <t xml:space="preserve">КХ «АБСЕНТ» </t>
  </si>
  <si>
    <t xml:space="preserve">КХ «Қуатбек-тегі» </t>
  </si>
  <si>
    <t xml:space="preserve">КХ «Базар» </t>
  </si>
  <si>
    <t xml:space="preserve">КХ «Жаксығұл ата»</t>
  </si>
  <si>
    <t xml:space="preserve">КХ «Даулетбай»</t>
  </si>
  <si>
    <t xml:space="preserve">КХ «Алтын- Тау»</t>
  </si>
  <si>
    <t xml:space="preserve">КХ «Нартай»</t>
  </si>
  <si>
    <t xml:space="preserve">КХ «Сарыбұлақ»</t>
  </si>
  <si>
    <t xml:space="preserve">КХ «Жапар»</t>
  </si>
  <si>
    <t xml:space="preserve">КХ «Күнту Ербол»</t>
  </si>
  <si>
    <t xml:space="preserve">КХ «Нарман Токтарулы Токтабек»</t>
  </si>
  <si>
    <t xml:space="preserve">Аян</t>
  </si>
  <si>
    <t xml:space="preserve">Нурбол </t>
  </si>
  <si>
    <t xml:space="preserve">Актуган</t>
  </si>
  <si>
    <t xml:space="preserve">Кульбарак</t>
  </si>
  <si>
    <t xml:space="preserve">Бекет</t>
  </si>
  <si>
    <t xml:space="preserve">Базар</t>
  </si>
  <si>
    <t xml:space="preserve">Әділбек</t>
  </si>
  <si>
    <t xml:space="preserve">Даулетбай</t>
  </si>
  <si>
    <t xml:space="preserve">Абсент</t>
  </si>
  <si>
    <t xml:space="preserve">Сарысу</t>
  </si>
  <si>
    <t xml:space="preserve">КХ «Диас» </t>
  </si>
  <si>
    <t xml:space="preserve">КХ «Жұмыскер» </t>
  </si>
  <si>
    <t xml:space="preserve">КХ «Ержан» </t>
  </si>
  <si>
    <t xml:space="preserve">КХ «Ынтымақ» </t>
  </si>
  <si>
    <t xml:space="preserve">КХ «Жолдыбай-Ата»</t>
  </si>
  <si>
    <t xml:space="preserve">КХ «Өмірбек»</t>
  </si>
  <si>
    <t xml:space="preserve">КХ «Жеңіс» </t>
  </si>
  <si>
    <t xml:space="preserve">КХ «Ерік-Т»</t>
  </si>
  <si>
    <t xml:space="preserve">КХ «Игілік»</t>
  </si>
  <si>
    <t xml:space="preserve">КХ «Бірлік» </t>
  </si>
  <si>
    <t xml:space="preserve">КХ «Мұрат-1» </t>
  </si>
  <si>
    <t xml:space="preserve">КХ «Бәйімбет» </t>
  </si>
  <si>
    <t xml:space="preserve">КХ «Белең» </t>
  </si>
  <si>
    <t xml:space="preserve">КХ «Ұшқын» </t>
  </si>
  <si>
    <t xml:space="preserve">КХ «Мұрат» </t>
  </si>
  <si>
    <t xml:space="preserve">КХ «Қонай-2»</t>
  </si>
  <si>
    <t xml:space="preserve">КХ «Қожамқұл ата»</t>
  </si>
  <si>
    <t xml:space="preserve">КХ «Досым»</t>
  </si>
  <si>
    <t xml:space="preserve">КХ «Алмаз»</t>
  </si>
  <si>
    <t xml:space="preserve">КХ «Ермұқан»</t>
  </si>
  <si>
    <t xml:space="preserve">КХ «Қозықырған»</t>
  </si>
  <si>
    <t xml:space="preserve">КХ «Жаңаталап»</t>
  </si>
  <si>
    <t xml:space="preserve">Аят </t>
  </si>
  <si>
    <t xml:space="preserve">Сексенбаевтар</t>
  </si>
  <si>
    <t xml:space="preserve">Жеңіс</t>
  </si>
  <si>
    <t xml:space="preserve">Бірлік</t>
  </si>
  <si>
    <t xml:space="preserve">Кожамкул-ата</t>
  </si>
  <si>
    <t xml:space="preserve">Ақтоғай</t>
  </si>
  <si>
    <t xml:space="preserve">Талас</t>
  </si>
  <si>
    <t xml:space="preserve">КХ «Найза Қызыл»</t>
  </si>
  <si>
    <t xml:space="preserve">КХ «Көмекші»</t>
  </si>
  <si>
    <t xml:space="preserve">КХ «Айза»</t>
  </si>
  <si>
    <t xml:space="preserve">КХ «Тәңірқазған» </t>
  </si>
  <si>
    <t xml:space="preserve">КХ «Кеңескүл апа» </t>
  </si>
  <si>
    <t xml:space="preserve">КХ «Ғалымжан» </t>
  </si>
  <si>
    <t xml:space="preserve">КХ «Карагай» </t>
  </si>
  <si>
    <t xml:space="preserve">КХ «Қойшыбай ата» </t>
  </si>
  <si>
    <t xml:space="preserve">Кх Нур</t>
  </si>
  <si>
    <t xml:space="preserve">КХ «Тұрысбек»</t>
  </si>
  <si>
    <t xml:space="preserve">КХ «Адилет» </t>
  </si>
  <si>
    <t xml:space="preserve">КХ «Көмекші» </t>
  </si>
  <si>
    <t xml:space="preserve">Кх «Ақбас»</t>
  </si>
  <si>
    <t xml:space="preserve">КХ «Есейхан» </t>
  </si>
  <si>
    <t xml:space="preserve">КХ «Аділ» </t>
  </si>
  <si>
    <t xml:space="preserve">КХ «ШЕРИМ»</t>
  </si>
  <si>
    <t xml:space="preserve">КХ «Калкабаев»</t>
  </si>
  <si>
    <t xml:space="preserve">КХ «Абітәлі»</t>
  </si>
  <si>
    <t xml:space="preserve">КХ «Манатбек»</t>
  </si>
  <si>
    <t xml:space="preserve">КХ «Бак-нур» </t>
  </si>
  <si>
    <t xml:space="preserve">КХ «Шұғай» </t>
  </si>
  <si>
    <t xml:space="preserve">КХ «Максат» </t>
  </si>
  <si>
    <t xml:space="preserve">КХ «Бөрі» </t>
  </si>
  <si>
    <t xml:space="preserve">КХ «Еламан» </t>
  </si>
  <si>
    <t xml:space="preserve">КХ Барбол</t>
  </si>
  <si>
    <t xml:space="preserve">КХ Еркін</t>
  </si>
  <si>
    <t xml:space="preserve">КХ Болыс</t>
  </si>
  <si>
    <t xml:space="preserve">КХ Назира</t>
  </si>
  <si>
    <t xml:space="preserve">СПК Тәжібай</t>
  </si>
  <si>
    <t xml:space="preserve">КХ Ақтобе</t>
  </si>
  <si>
    <t xml:space="preserve">КХ Қарағай</t>
  </si>
  <si>
    <t xml:space="preserve">КХ Әбітәлі</t>
  </si>
  <si>
    <t xml:space="preserve">КХ Калкабаев</t>
  </si>
  <si>
    <t xml:space="preserve">КХ Бақнұр</t>
  </si>
  <si>
    <t xml:space="preserve">КХ «Тиленши ата» </t>
  </si>
  <si>
    <t xml:space="preserve">КХ «Галымжан» </t>
  </si>
  <si>
    <t xml:space="preserve">КХ «Бибінұр»</t>
  </si>
  <si>
    <t xml:space="preserve">КХ «Рахманқұл»</t>
  </si>
  <si>
    <t xml:space="preserve">КХ «Аметкулов»</t>
  </si>
  <si>
    <t xml:space="preserve">КХ «Шерим»</t>
  </si>
  <si>
    <t xml:space="preserve">КХ «Мирас»</t>
  </si>
  <si>
    <t xml:space="preserve">КХ «Нур»</t>
  </si>
  <si>
    <t xml:space="preserve">Бекзат </t>
  </si>
  <si>
    <t xml:space="preserve">Акбас </t>
  </si>
  <si>
    <t xml:space="preserve">Малика</t>
  </si>
  <si>
    <t xml:space="preserve">Култай-Шахан</t>
  </si>
  <si>
    <t xml:space="preserve">Бакжан</t>
  </si>
  <si>
    <t xml:space="preserve">Имангали</t>
  </si>
  <si>
    <t xml:space="preserve">Нурдаулет</t>
  </si>
  <si>
    <t xml:space="preserve">Бекбосын</t>
  </si>
  <si>
    <t xml:space="preserve">Әділет</t>
  </si>
  <si>
    <t xml:space="preserve">Асан</t>
  </si>
  <si>
    <t xml:space="preserve">Тиленши ата</t>
  </si>
  <si>
    <t xml:space="preserve">Кекілататоғай</t>
  </si>
  <si>
    <t xml:space="preserve">Бексултан</t>
  </si>
  <si>
    <t xml:space="preserve">Нурислам</t>
  </si>
  <si>
    <t xml:space="preserve">Айдар</t>
  </si>
  <si>
    <t xml:space="preserve">Барс</t>
  </si>
  <si>
    <t xml:space="preserve">Марат</t>
  </si>
  <si>
    <t xml:space="preserve">Шу</t>
  </si>
  <si>
    <t xml:space="preserve">ТОО «Нұр-2000»</t>
  </si>
  <si>
    <t xml:space="preserve">КХ «Ислам» </t>
  </si>
  <si>
    <t xml:space="preserve">КХ «Алмас» </t>
  </si>
  <si>
    <t xml:space="preserve">КХ «Бөрібай»</t>
  </si>
  <si>
    <t xml:space="preserve">КХ «Хазар»</t>
  </si>
  <si>
    <t xml:space="preserve">КХ «Зарбат»</t>
  </si>
  <si>
    <t xml:space="preserve">Биғазы</t>
  </si>
  <si>
    <t xml:space="preserve">Абдиса</t>
  </si>
  <si>
    <t xml:space="preserve">Итого по области</t>
  </si>
  <si>
    <t xml:space="preserve">приложение 1</t>
  </si>
  <si>
    <t xml:space="preserve">Информация по строительству и модернизации обводнительных сооружений (скважин, колодцев) ВКО  по состоянию  27.12.2018 год</t>
  </si>
  <si>
    <t xml:space="preserve">План на 2018 г., согласно приказа № 116 от 28.04.2017 года (единиц)</t>
  </si>
  <si>
    <t xml:space="preserve">Всего построено и модернизировано,  в 2018 году (единиц)</t>
  </si>
  <si>
    <t xml:space="preserve">из них просубсидировано в              2018 году</t>
  </si>
  <si>
    <t xml:space="preserve">районов/городов</t>
  </si>
  <si>
    <t xml:space="preserve">Аягозский</t>
  </si>
  <si>
    <t xml:space="preserve">Аягоз</t>
  </si>
  <si>
    <t xml:space="preserve">"Бектас"</t>
  </si>
  <si>
    <t xml:space="preserve">ЖК "Ахметов"</t>
  </si>
  <si>
    <t xml:space="preserve">5</t>
  </si>
  <si>
    <t xml:space="preserve">"Кайынды"</t>
  </si>
  <si>
    <t xml:space="preserve">"Атасу"</t>
  </si>
  <si>
    <t xml:space="preserve">"Ергали</t>
  </si>
  <si>
    <t xml:space="preserve">Итого</t>
  </si>
  <si>
    <t xml:space="preserve">Абай</t>
  </si>
  <si>
    <t xml:space="preserve">"Көлбай"</t>
  </si>
  <si>
    <t xml:space="preserve">ИП Ли.Е.Ж.</t>
  </si>
  <si>
    <t xml:space="preserve">"Тиштағұл"</t>
  </si>
  <si>
    <t xml:space="preserve">"АКО"</t>
  </si>
  <si>
    <t xml:space="preserve">ИП БлагонравинАА</t>
  </si>
  <si>
    <t xml:space="preserve">"Қарабұлақ"</t>
  </si>
  <si>
    <t xml:space="preserve">"Мырза"</t>
  </si>
  <si>
    <t xml:space="preserve">"Серик"</t>
  </si>
  <si>
    <t xml:space="preserve">"Берікқара"</t>
  </si>
  <si>
    <t xml:space="preserve">"Айбар"</t>
  </si>
  <si>
    <t xml:space="preserve">ТОО Семейгидрогелогия</t>
  </si>
  <si>
    <t xml:space="preserve">"Дулат"</t>
  </si>
  <si>
    <t xml:space="preserve">"Жанат"</t>
  </si>
  <si>
    <t xml:space="preserve">"Аян"</t>
  </si>
  <si>
    <t xml:space="preserve">"Динмухамед"</t>
  </si>
  <si>
    <t xml:space="preserve">Бескарагай </t>
  </si>
  <si>
    <t xml:space="preserve"> кх Жас-Талап</t>
  </si>
  <si>
    <t xml:space="preserve">фх Бестерек</t>
  </si>
  <si>
    <t xml:space="preserve">Глубокое</t>
  </si>
  <si>
    <t xml:space="preserve">КХ "Кумаргажы"</t>
  </si>
  <si>
    <t xml:space="preserve">итото</t>
  </si>
  <si>
    <t xml:space="preserve">Жарма</t>
  </si>
  <si>
    <t xml:space="preserve">к/х"Аружан"</t>
  </si>
  <si>
    <t xml:space="preserve">Топаз</t>
  </si>
  <si>
    <t xml:space="preserve">КХ "Баянбай"</t>
  </si>
  <si>
    <t xml:space="preserve">КХ "Кенесбек"</t>
  </si>
  <si>
    <t xml:space="preserve">КХ "Жарма с/х продукт"</t>
  </si>
  <si>
    <t xml:space="preserve">КХ "Даурен"</t>
  </si>
  <si>
    <t xml:space="preserve">КХ "Ататүрік"</t>
  </si>
  <si>
    <t xml:space="preserve">КХ "Самархан"</t>
  </si>
  <si>
    <t xml:space="preserve">итого</t>
  </si>
  <si>
    <t xml:space="preserve">Зайсан</t>
  </si>
  <si>
    <t xml:space="preserve">ФЛ "Жастабанов"</t>
  </si>
  <si>
    <t xml:space="preserve">Курчум</t>
  </si>
  <si>
    <t xml:space="preserve">"Жаз" ш/қ</t>
  </si>
  <si>
    <t xml:space="preserve">"Смарзапчасть"жшс</t>
  </si>
  <si>
    <t xml:space="preserve">"Жас Қанат" ш/қ</t>
  </si>
  <si>
    <t xml:space="preserve">"Айдын" ш/қ</t>
  </si>
  <si>
    <t xml:space="preserve">"Аман" ш/қ</t>
  </si>
  <si>
    <t xml:space="preserve">"Асқар-Р" ш/қ</t>
  </si>
  <si>
    <t xml:space="preserve">"Бақыт" ш/қ</t>
  </si>
  <si>
    <t xml:space="preserve">"Маралды 2015" </t>
  </si>
  <si>
    <t xml:space="preserve">"Мұқашбай" ш/қ</t>
  </si>
  <si>
    <t xml:space="preserve">"Нуржан" ш/қ</t>
  </si>
  <si>
    <t xml:space="preserve">"Жансая" ш/қ</t>
  </si>
  <si>
    <t xml:space="preserve">"Мақсат" ш/қ</t>
  </si>
  <si>
    <t xml:space="preserve">"Болат" ш/қ</t>
  </si>
  <si>
    <t xml:space="preserve">"Сырымбет" ш/қ</t>
  </si>
  <si>
    <t xml:space="preserve">"Жайық" ш/қ</t>
  </si>
  <si>
    <t xml:space="preserve">"Ибраев Р.Б." ш/қ</t>
  </si>
  <si>
    <t xml:space="preserve">"Дастан" ш/қ</t>
  </si>
  <si>
    <t xml:space="preserve">"Дархан" ш/қ</t>
  </si>
  <si>
    <t xml:space="preserve">"Дидар" ш/қ</t>
  </si>
  <si>
    <t xml:space="preserve">"Халык" ш/қ</t>
  </si>
  <si>
    <t xml:space="preserve">"Берик" ш/қ</t>
  </si>
  <si>
    <t xml:space="preserve">"Молдыр" ш/қ</t>
  </si>
  <si>
    <t xml:space="preserve">"Карасай" ш/қ</t>
  </si>
  <si>
    <t xml:space="preserve">"Маркакол" ЖК</t>
  </si>
  <si>
    <t xml:space="preserve">"Бекзат" ЖК</t>
  </si>
  <si>
    <t xml:space="preserve">"Арын" ш/қ</t>
  </si>
  <si>
    <t xml:space="preserve">Жк "Бабаханов"</t>
  </si>
  <si>
    <t xml:space="preserve">ИТОГО:</t>
  </si>
  <si>
    <t xml:space="preserve">г. Семей</t>
  </si>
  <si>
    <t xml:space="preserve">«Баршатас»</t>
  </si>
  <si>
    <t xml:space="preserve">ИП Рыбин </t>
  </si>
  <si>
    <t xml:space="preserve">«Загитов»</t>
  </si>
  <si>
    <t xml:space="preserve">«Ерлан»</t>
  </si>
  <si>
    <t xml:space="preserve">«Леспай»</t>
  </si>
  <si>
    <t xml:space="preserve">«Толеухан»</t>
  </si>
  <si>
    <t xml:space="preserve">«Жанибек»</t>
  </si>
  <si>
    <t xml:space="preserve">«Айтқали»</t>
  </si>
  <si>
    <t xml:space="preserve">«Қадыр»</t>
  </si>
  <si>
    <t xml:space="preserve">«Қондыбай»</t>
  </si>
  <si>
    <t xml:space="preserve">«Өмір»</t>
  </si>
  <si>
    <t xml:space="preserve">«Серікмухамет»</t>
  </si>
  <si>
    <t xml:space="preserve">«Құрман»</t>
  </si>
  <si>
    <t xml:space="preserve">«Серикболсын»</t>
  </si>
  <si>
    <t xml:space="preserve">«Серик-Берик»</t>
  </si>
  <si>
    <t xml:space="preserve">«Нур»</t>
  </si>
  <si>
    <t xml:space="preserve">«Саят-О»</t>
  </si>
  <si>
    <t xml:space="preserve">«Жақсылық»</t>
  </si>
  <si>
    <t xml:space="preserve">«Таниберген»</t>
  </si>
  <si>
    <t xml:space="preserve">«Қайыңды»</t>
  </si>
  <si>
    <t xml:space="preserve">«Бейсенбай»</t>
  </si>
  <si>
    <t xml:space="preserve">«Оңдаш»</t>
  </si>
  <si>
    <t xml:space="preserve">«Байбусинов»</t>
  </si>
  <si>
    <t xml:space="preserve">«Аршабай»</t>
  </si>
  <si>
    <t xml:space="preserve">«Салтанат- плюс»</t>
  </si>
  <si>
    <t xml:space="preserve">«Тилек»</t>
  </si>
  <si>
    <t xml:space="preserve">«Абылай»</t>
  </si>
  <si>
    <t xml:space="preserve">г. У-Ка</t>
  </si>
  <si>
    <t xml:space="preserve">ТОО DDD PLUS</t>
  </si>
  <si>
    <t xml:space="preserve">Кокпекты</t>
  </si>
  <si>
    <t xml:space="preserve">                                                                                                                                                                                              КХ"Самык"                                                                                                                                                               </t>
  </si>
  <si>
    <t xml:space="preserve">ТОО"ВКцентр   геологичческих изискании"</t>
  </si>
  <si>
    <t xml:space="preserve">КХ "Сеит"</t>
  </si>
  <si>
    <t xml:space="preserve">ТОО"СК нурлы Болашак  "</t>
  </si>
  <si>
    <t xml:space="preserve">КХ "Кажи-Мукан"</t>
  </si>
  <si>
    <t xml:space="preserve">ИП "Ли Е.Ж"</t>
  </si>
  <si>
    <t xml:space="preserve">КХ "Рустам"</t>
  </si>
  <si>
    <t xml:space="preserve">КХ "Серик"</t>
  </si>
  <si>
    <t xml:space="preserve">Катон</t>
  </si>
  <si>
    <t xml:space="preserve">ПК "СПК Тайшы"</t>
  </si>
  <si>
    <t xml:space="preserve">ИП "Усть-Каменогорск"</t>
  </si>
  <si>
    <t xml:space="preserve">Орнек</t>
  </si>
  <si>
    <t xml:space="preserve">КХ Каратай</t>
  </si>
  <si>
    <t xml:space="preserve">ИП"Колор"</t>
  </si>
  <si>
    <t xml:space="preserve">Уш Булак</t>
  </si>
  <si>
    <t xml:space="preserve">КХ "Дастан"</t>
  </si>
  <si>
    <t xml:space="preserve">ТОО "Уш Булак"</t>
  </si>
  <si>
    <t xml:space="preserve">Каражал</t>
  </si>
  <si>
    <t xml:space="preserve">ИП"Костубаева Б."</t>
  </si>
  <si>
    <t xml:space="preserve">КХ Арман</t>
  </si>
  <si>
    <t xml:space="preserve">ИП "Колор"</t>
  </si>
  <si>
    <t xml:space="preserve">КХ Ерасыл</t>
  </si>
  <si>
    <t xml:space="preserve">Тарбагатай</t>
  </si>
  <si>
    <t xml:space="preserve">КХ Атқы</t>
  </si>
  <si>
    <t xml:space="preserve">ВК центр Геологический изискания</t>
  </si>
  <si>
    <t xml:space="preserve">15</t>
  </si>
  <si>
    <t xml:space="preserve">Кх дастан</t>
  </si>
  <si>
    <t xml:space="preserve">кх Тилеубек</t>
  </si>
  <si>
    <t xml:space="preserve">кх Мұратай</t>
  </si>
  <si>
    <t xml:space="preserve">Кх Бастау</t>
  </si>
  <si>
    <t xml:space="preserve">Кх Арман</t>
  </si>
  <si>
    <t xml:space="preserve">кх Маулит</t>
  </si>
  <si>
    <t xml:space="preserve">кх Абзал</t>
  </si>
  <si>
    <t xml:space="preserve">кх Адилет</t>
  </si>
  <si>
    <t xml:space="preserve">кх Мерей</t>
  </si>
  <si>
    <t xml:space="preserve">кх Тауке</t>
  </si>
  <si>
    <t xml:space="preserve">кх Жанболат</t>
  </si>
  <si>
    <t xml:space="preserve">КХ Еркебулан</t>
  </si>
  <si>
    <t xml:space="preserve">КХ Нур бастау</t>
  </si>
  <si>
    <t xml:space="preserve">КХ Ережеп</t>
  </si>
  <si>
    <t xml:space="preserve">КХ Жансая</t>
  </si>
  <si>
    <t xml:space="preserve">КХ Алинур</t>
  </si>
  <si>
    <t xml:space="preserve">КХ "Акжар-2"</t>
  </si>
  <si>
    <t xml:space="preserve">КХ "Тыней"</t>
  </si>
  <si>
    <t xml:space="preserve">КХ "Талшын"</t>
  </si>
  <si>
    <t xml:space="preserve">КХ "Курман"</t>
  </si>
  <si>
    <t xml:space="preserve">ПК "Кокжыра"</t>
  </si>
  <si>
    <t xml:space="preserve">КХ "Айтак"</t>
  </si>
  <si>
    <t xml:space="preserve">КХ "Рустембек"</t>
  </si>
  <si>
    <t xml:space="preserve">КХ "Молдыр"</t>
  </si>
  <si>
    <t xml:space="preserve">КХ "Сеным"</t>
  </si>
  <si>
    <t xml:space="preserve">КХ "Назым"</t>
  </si>
  <si>
    <t xml:space="preserve">КХ "Інжу"</t>
  </si>
  <si>
    <t xml:space="preserve">КХ "Аслан"</t>
  </si>
  <si>
    <t xml:space="preserve">КХ "Талпын"</t>
  </si>
  <si>
    <t xml:space="preserve">КХ "Дамир"</t>
  </si>
  <si>
    <t xml:space="preserve">КХ "Бекзат-М"</t>
  </si>
  <si>
    <t xml:space="preserve">КХ "Акберды"</t>
  </si>
  <si>
    <t xml:space="preserve">КХ "Енылк"</t>
  </si>
  <si>
    <t xml:space="preserve">КХ "Науым"</t>
  </si>
  <si>
    <t xml:space="preserve">КХ "Улар"</t>
  </si>
  <si>
    <t xml:space="preserve">КХ "Жалын"</t>
  </si>
  <si>
    <t xml:space="preserve">КХ "Диас"</t>
  </si>
  <si>
    <t xml:space="preserve">КХ "Акерке"</t>
  </si>
  <si>
    <t xml:space="preserve">КХ "Архат"</t>
  </si>
  <si>
    <t xml:space="preserve">КХ "Айдын"</t>
  </si>
  <si>
    <t xml:space="preserve">КХ "Жарас"</t>
  </si>
  <si>
    <t xml:space="preserve">КХ "ИП Набиев"</t>
  </si>
  <si>
    <t xml:space="preserve">КХ "Сырым"</t>
  </si>
  <si>
    <t xml:space="preserve">КХ "Тусупхан"</t>
  </si>
  <si>
    <t xml:space="preserve">КХ "Науан"</t>
  </si>
  <si>
    <t xml:space="preserve">КХ "Сагындык"</t>
  </si>
  <si>
    <t xml:space="preserve">КХ "Кынаш"</t>
  </si>
  <si>
    <t xml:space="preserve">КХ "Мейір"</t>
  </si>
  <si>
    <t xml:space="preserve">КХ "Нияз"</t>
  </si>
  <si>
    <t xml:space="preserve">КХ "Алтай"</t>
  </si>
  <si>
    <t xml:space="preserve">ИП Ахметов</t>
  </si>
  <si>
    <t xml:space="preserve">КХ "Нурболат"</t>
  </si>
  <si>
    <t xml:space="preserve">КХ "Нуржан"</t>
  </si>
  <si>
    <t xml:space="preserve">КХ "мейір"</t>
  </si>
  <si>
    <t xml:space="preserve">КХ "Жанузак"</t>
  </si>
  <si>
    <t xml:space="preserve">КХ "Агажан"</t>
  </si>
  <si>
    <t xml:space="preserve">КХ "Аннер"</t>
  </si>
  <si>
    <t xml:space="preserve">КХ "Дильназ"</t>
  </si>
  <si>
    <t xml:space="preserve">КХ "Адил"</t>
  </si>
  <si>
    <t xml:space="preserve">КХ "Кажен"</t>
  </si>
  <si>
    <t xml:space="preserve">КХ "Булан"</t>
  </si>
  <si>
    <t xml:space="preserve">КХ "Асхат"</t>
  </si>
  <si>
    <t xml:space="preserve">КХ "Кокбастау"</t>
  </si>
  <si>
    <t xml:space="preserve">КХ "Айжан"</t>
  </si>
  <si>
    <t xml:space="preserve">КХ "Наурыз"</t>
  </si>
  <si>
    <t xml:space="preserve">КХ "Бота"</t>
  </si>
  <si>
    <t xml:space="preserve">Улан</t>
  </si>
  <si>
    <t xml:space="preserve">КХ Актагыс</t>
  </si>
  <si>
    <t xml:space="preserve">КХ Әсия</t>
  </si>
  <si>
    <t xml:space="preserve">КХ "Жасулан"</t>
  </si>
  <si>
    <t xml:space="preserve">КХ Сагинкумаров</t>
  </si>
  <si>
    <t xml:space="preserve">КХ Куандык</t>
  </si>
  <si>
    <t xml:space="preserve">Урджар</t>
  </si>
  <si>
    <t xml:space="preserve">КХ "Ерасыл"</t>
  </si>
  <si>
    <t xml:space="preserve">8</t>
  </si>
  <si>
    <t xml:space="preserve">КХ "Акмарал"</t>
  </si>
  <si>
    <t xml:space="preserve">БрагонравинА.А."</t>
  </si>
  <si>
    <t xml:space="preserve">Исп. А. Саршанов</t>
  </si>
  <si>
    <t xml:space="preserve">тел.87232 700-714</t>
  </si>
  <si>
    <t xml:space="preserve">Информация по строительству и модернизации обводнительных сооружений по Атырауской облысти (скважин, колодцев)</t>
  </si>
  <si>
    <t xml:space="preserve">Атырауский области</t>
  </si>
  <si>
    <t xml:space="preserve">План на 2018 г., согласно приказа                   № 154 от 7.04.2017 года (единиц)</t>
  </si>
  <si>
    <t xml:space="preserve">Кызылкугинский</t>
  </si>
  <si>
    <t xml:space="preserve">"Максат"КХ</t>
  </si>
  <si>
    <t xml:space="preserve">"Меденов А" ИП</t>
  </si>
  <si>
    <t xml:space="preserve">"Төлеген" КХ</t>
  </si>
  <si>
    <t xml:space="preserve">Индерский</t>
  </si>
  <si>
    <t xml:space="preserve">"Жолмаганбетова Нәсіп Әлмешқызы" ИП</t>
  </si>
  <si>
    <t xml:space="preserve">Информация по строительству и модернизации обводнительных сооружений (скважин, колодцев) по Алматинской области за 2018 год</t>
  </si>
  <si>
    <t xml:space="preserve">Аксуский район</t>
  </si>
  <si>
    <t xml:space="preserve">КХ "Саяхат"</t>
  </si>
  <si>
    <t xml:space="preserve">собственные средства</t>
  </si>
  <si>
    <t xml:space="preserve">ТОО "Zhetisu Bio Products"</t>
  </si>
  <si>
    <t xml:space="preserve">КХ "Малика"</t>
  </si>
  <si>
    <t xml:space="preserve">"Алмас" ШҚ</t>
  </si>
  <si>
    <t xml:space="preserve">КХ "Самрұқ"</t>
  </si>
  <si>
    <t xml:space="preserve">КХ "Максат"</t>
  </si>
  <si>
    <t xml:space="preserve">КХ "Амир"</t>
  </si>
  <si>
    <t xml:space="preserve">КХ "Кылышбеков"</t>
  </si>
  <si>
    <t xml:space="preserve">КХ "Думан"</t>
  </si>
  <si>
    <t xml:space="preserve">Алакольский район</t>
  </si>
  <si>
    <t xml:space="preserve">КХ "Айдарбеков"</t>
  </si>
  <si>
    <t xml:space="preserve">"МАГЗАНОВ" ЖК</t>
  </si>
  <si>
    <t xml:space="preserve">к/х "Болашак"</t>
  </si>
  <si>
    <t xml:space="preserve">ИП "Айманбетов"</t>
  </si>
  <si>
    <t xml:space="preserve">"Қазанғапов Қ.Қ." ШҚ</t>
  </si>
  <si>
    <t xml:space="preserve">КХ "Танеке"</t>
  </si>
  <si>
    <t xml:space="preserve">ШҚ "Ақтұма"</t>
  </si>
  <si>
    <t xml:space="preserve">КХ "Жексенбек"</t>
  </si>
  <si>
    <t xml:space="preserve">Балхашский район</t>
  </si>
  <si>
    <t xml:space="preserve">КХ "Алижан"</t>
  </si>
  <si>
    <t xml:space="preserve">КХ "Жумаш"</t>
  </si>
  <si>
    <t xml:space="preserve">КХ "Дархан Ж"</t>
  </si>
  <si>
    <t xml:space="preserve">ТОО "Бірлік АЖА"</t>
  </si>
  <si>
    <t xml:space="preserve">КХ "Әсет"</t>
  </si>
  <si>
    <t xml:space="preserve">КХ "Жалайыр"</t>
  </si>
  <si>
    <t xml:space="preserve">КХ "Айту"</t>
  </si>
  <si>
    <t xml:space="preserve">КХ "Амиржан"</t>
  </si>
  <si>
    <t xml:space="preserve">Енбекшиказахский район</t>
  </si>
  <si>
    <t xml:space="preserve">ИП "Парса"</t>
  </si>
  <si>
    <t xml:space="preserve">ТОО "Агрофирма "Dinara-Ranch"</t>
  </si>
  <si>
    <t xml:space="preserve">КХ "Расилова"</t>
  </si>
  <si>
    <t xml:space="preserve">ТОО"Айлазат"</t>
  </si>
  <si>
    <t xml:space="preserve">КХ "Айсултан"</t>
  </si>
  <si>
    <t xml:space="preserve">ИП "Кадырбаева Куляш"</t>
  </si>
  <si>
    <t xml:space="preserve">КХ "Узакова К.Т."</t>
  </si>
  <si>
    <t xml:space="preserve">KХ "Ақжол"</t>
  </si>
  <si>
    <t xml:space="preserve">КХ "Куат"</t>
  </si>
  <si>
    <t xml:space="preserve">КХ "СВХ"</t>
  </si>
  <si>
    <t xml:space="preserve">КХ "Кайнар"</t>
  </si>
  <si>
    <t xml:space="preserve">КХ "Нуржау"</t>
  </si>
  <si>
    <t xml:space="preserve">Ескельдинский район</t>
  </si>
  <si>
    <t xml:space="preserve">КХ "Вахитов Р.Х."</t>
  </si>
  <si>
    <t xml:space="preserve">КХ "Екпін"</t>
  </si>
  <si>
    <t xml:space="preserve">"Сарыева К.С." ШҚ</t>
  </si>
  <si>
    <t xml:space="preserve">КХ "Токтарбаев"</t>
  </si>
  <si>
    <t xml:space="preserve">КХ "Нур"</t>
  </si>
  <si>
    <t xml:space="preserve">КХ "Марал"</t>
  </si>
  <si>
    <t xml:space="preserve">ШҚ "Елеусиз"</t>
  </si>
  <si>
    <t xml:space="preserve">КХ "Нам Г.Н."</t>
  </si>
  <si>
    <t xml:space="preserve">КХ "Алмас"</t>
  </si>
  <si>
    <t xml:space="preserve">Жамбылский район</t>
  </si>
  <si>
    <t xml:space="preserve">КХ "Зере"</t>
  </si>
  <si>
    <t xml:space="preserve">КХ "Дарын"</t>
  </si>
  <si>
    <t xml:space="preserve">КХ "Миянов"</t>
  </si>
  <si>
    <t xml:space="preserve">КХ "Машан"</t>
  </si>
  <si>
    <t xml:space="preserve">КХ "Меирлан"</t>
  </si>
  <si>
    <t xml:space="preserve">КХ "Калан"</t>
  </si>
  <si>
    <t xml:space="preserve">КХ "Бакыт жолы"</t>
  </si>
  <si>
    <t xml:space="preserve">КХ "Тулпар"</t>
  </si>
  <si>
    <t xml:space="preserve">КХ "Шалданбаев А."</t>
  </si>
  <si>
    <t xml:space="preserve">КХ "Султан Агро"</t>
  </si>
  <si>
    <t xml:space="preserve">ТОО "Р-Курті"</t>
  </si>
  <si>
    <t xml:space="preserve">КХ "Жетіқоныр"</t>
  </si>
  <si>
    <t xml:space="preserve">КХ "Жандаулет"</t>
  </si>
  <si>
    <t xml:space="preserve">КХ "ЕРЛАН"</t>
  </si>
  <si>
    <t xml:space="preserve">Илийский район</t>
  </si>
  <si>
    <t xml:space="preserve">КХ "Садырбаева М.Ж."</t>
  </si>
  <si>
    <t xml:space="preserve">КХ "Кулдаров"</t>
  </si>
  <si>
    <t xml:space="preserve">КХ "Бабаева"</t>
  </si>
  <si>
    <t xml:space="preserve">КХ "Елемесов К.М."</t>
  </si>
  <si>
    <t xml:space="preserve">КХ "Аманжолов"</t>
  </si>
  <si>
    <t xml:space="preserve">КХ "Кызырбай"</t>
  </si>
  <si>
    <t xml:space="preserve">ЖК "Кайранбаев Ж.М."</t>
  </si>
  <si>
    <t xml:space="preserve">КХ "Абдиев Ш.Д."</t>
  </si>
  <si>
    <t xml:space="preserve">КХ "Демеу"</t>
  </si>
  <si>
    <t xml:space="preserve">КХ "Шмидт"</t>
  </si>
  <si>
    <t xml:space="preserve">КХ "Нұр"</t>
  </si>
  <si>
    <t xml:space="preserve">КХ "Акши Дамуы"</t>
  </si>
  <si>
    <t xml:space="preserve">КХ "ОЛЖАС"</t>
  </si>
  <si>
    <t xml:space="preserve">КХ "Нургожаев С.М."</t>
  </si>
  <si>
    <t xml:space="preserve">КХ "Бекбосынова"</t>
  </si>
  <si>
    <t xml:space="preserve">Каратальский район</t>
  </si>
  <si>
    <t xml:space="preserve">КХ "Базарханов Е С"</t>
  </si>
  <si>
    <t xml:space="preserve">КХ "Ерик"</t>
  </si>
  <si>
    <t xml:space="preserve">КХ "Көкім Саби"</t>
  </si>
  <si>
    <t xml:space="preserve">КХ "Бачеев К.Ж."</t>
  </si>
  <si>
    <t xml:space="preserve">КХ "Нурматов Асылбек Жолдасбаевич"</t>
  </si>
  <si>
    <t xml:space="preserve">КХ "Талгатбек"</t>
  </si>
  <si>
    <t xml:space="preserve">КХ "Тимкова С."</t>
  </si>
  <si>
    <t xml:space="preserve">ИП "Гульжан"</t>
  </si>
  <si>
    <t xml:space="preserve">КХ "Укенов"</t>
  </si>
  <si>
    <t xml:space="preserve">КХ "Исмайлов Р.Т."</t>
  </si>
  <si>
    <t xml:space="preserve">Карасайский район</t>
  </si>
  <si>
    <t xml:space="preserve">КХ "Закиров А"     </t>
  </si>
  <si>
    <t xml:space="preserve">КХ "Сейлхан"     </t>
  </si>
  <si>
    <t xml:space="preserve">КХ "АҒАИНДАР"</t>
  </si>
  <si>
    <t xml:space="preserve">КХ "Сухраб"</t>
  </si>
  <si>
    <t xml:space="preserve">ИП "Баширова"</t>
  </si>
  <si>
    <t xml:space="preserve">КХ "Ай-Ару"</t>
  </si>
  <si>
    <t xml:space="preserve">ТОО "Дуние Агро"</t>
  </si>
  <si>
    <t xml:space="preserve">ТОО "Темир Строй"</t>
  </si>
  <si>
    <t xml:space="preserve">КХ "Мамед"</t>
  </si>
  <si>
    <t xml:space="preserve">Кербулакский район</t>
  </si>
  <si>
    <t xml:space="preserve">КХ "Бақ"</t>
  </si>
  <si>
    <t xml:space="preserve">КХ" Сайт-Султан"</t>
  </si>
  <si>
    <t xml:space="preserve">ТОО "Нұр-Әділ Ranch"</t>
  </si>
  <si>
    <t xml:space="preserve">КХ "Нәсіп"</t>
  </si>
  <si>
    <t xml:space="preserve">КХ "Дина"</t>
  </si>
  <si>
    <t xml:space="preserve">КХ "Дархан"</t>
  </si>
  <si>
    <t xml:space="preserve">КХ "Сайд"</t>
  </si>
  <si>
    <t xml:space="preserve">Коксуский район</t>
  </si>
  <si>
    <t xml:space="preserve">КРХ "Есендік"</t>
  </si>
  <si>
    <t xml:space="preserve">КРХ "Аршын"</t>
  </si>
  <si>
    <t xml:space="preserve">КРХ "Береке"</t>
  </si>
  <si>
    <t xml:space="preserve">ИП "TEMIRLAN"</t>
  </si>
  <si>
    <t xml:space="preserve">ТОО "Асхат и компания"</t>
  </si>
  <si>
    <t xml:space="preserve">КХ "Жумабек"</t>
  </si>
  <si>
    <t xml:space="preserve">КРХ "Нурдымакун"</t>
  </si>
  <si>
    <t xml:space="preserve">КРХ "Ж-анар"</t>
  </si>
  <si>
    <t xml:space="preserve">КРХ "Надежда"</t>
  </si>
  <si>
    <t xml:space="preserve">КХ "Жоламанов К."</t>
  </si>
  <si>
    <t xml:space="preserve">Райымбекский район</t>
  </si>
  <si>
    <t xml:space="preserve">"Шабанбаева" ШҚ</t>
  </si>
  <si>
    <t xml:space="preserve">"Дихан" ШҚ</t>
  </si>
  <si>
    <t xml:space="preserve">КХ "Әділет"</t>
  </si>
  <si>
    <t xml:space="preserve">КХ "Карибай"</t>
  </si>
  <si>
    <t xml:space="preserve">ТОО "Айғайтас"</t>
  </si>
  <si>
    <t xml:space="preserve">КХ "Ак-Нур"</t>
  </si>
  <si>
    <t xml:space="preserve">"Жартиев" КХ</t>
  </si>
  <si>
    <t xml:space="preserve">"Акжол" КХ</t>
  </si>
  <si>
    <t xml:space="preserve">Саркандский район</t>
  </si>
  <si>
    <t xml:space="preserve">КХ "Рақыметхан Б"</t>
  </si>
  <si>
    <t xml:space="preserve">КХ "Иманғали"</t>
  </si>
  <si>
    <t xml:space="preserve">ИП "Талғат"</t>
  </si>
  <si>
    <t xml:space="preserve">КХ "Айдарханов А.Д."</t>
  </si>
  <si>
    <t xml:space="preserve">КХ "Чункенов Б.Б."</t>
  </si>
  <si>
    <t xml:space="preserve">КХ "Стамбеков"</t>
  </si>
  <si>
    <t xml:space="preserve">КХ "Байтош Т"</t>
  </si>
  <si>
    <t xml:space="preserve">КХ "Карлыгаш"</t>
  </si>
  <si>
    <t xml:space="preserve">КХ "Калмакбаев Болат"</t>
  </si>
  <si>
    <t xml:space="preserve">Панфиловский район</t>
  </si>
  <si>
    <t xml:space="preserve">КХ "Тохтахунов К.Н."</t>
  </si>
  <si>
    <t xml:space="preserve">КХ "Разиева Бануля Мунуровна"</t>
  </si>
  <si>
    <t xml:space="preserve">ИП "СЫРҒАЛЫМ"</t>
  </si>
  <si>
    <t xml:space="preserve">ИП "Мырзахметова Б"</t>
  </si>
  <si>
    <t xml:space="preserve">К/Х "Сейткапарова Райкуль"</t>
  </si>
  <si>
    <t xml:space="preserve">КХ "Саурамбаева Эльмира"</t>
  </si>
  <si>
    <t xml:space="preserve">КХ "НУРГАЗИЕВА Р Д"</t>
  </si>
  <si>
    <t xml:space="preserve">КХ "Блиспаев"</t>
  </si>
  <si>
    <t xml:space="preserve">КХ "ДЖАНГАЗИЕВ БЕРИГБАЙ"</t>
  </si>
  <si>
    <t xml:space="preserve">КХ "Тенизбаев Ж.М"</t>
  </si>
  <si>
    <t xml:space="preserve">Талгарский район</t>
  </si>
  <si>
    <t xml:space="preserve">СПК "Племзавод Алматы"</t>
  </si>
  <si>
    <t xml:space="preserve">ИП "Куренкеев"</t>
  </si>
  <si>
    <t xml:space="preserve">КХ "Айтжан"     </t>
  </si>
  <si>
    <t xml:space="preserve">ИП "Аружан"</t>
  </si>
  <si>
    <t xml:space="preserve">КХ "Дюсембаев"</t>
  </si>
  <si>
    <t xml:space="preserve">ИП "Алиев"</t>
  </si>
  <si>
    <t xml:space="preserve">КХ "Оспанов Б.А."</t>
  </si>
  <si>
    <t xml:space="preserve">КХ "Мадияр"</t>
  </si>
  <si>
    <t xml:space="preserve">Уйгурский район</t>
  </si>
  <si>
    <t xml:space="preserve">ТОО "КазМясо"</t>
  </si>
  <si>
    <t xml:space="preserve">КХ ИП "Амирдинов Н"</t>
  </si>
  <si>
    <t xml:space="preserve">КХ "Муратали"</t>
  </si>
  <si>
    <t xml:space="preserve">ШҚ "Ғалип"</t>
  </si>
  <si>
    <t xml:space="preserve">КХ"Серали"</t>
  </si>
  <si>
    <t xml:space="preserve">КХ "Даулет"</t>
  </si>
  <si>
    <t xml:space="preserve">КХ "Сабыр"</t>
  </si>
  <si>
    <t xml:space="preserve">КХ "Балауса"</t>
  </si>
  <si>
    <t xml:space="preserve">КХ "Равиль"</t>
  </si>
  <si>
    <t xml:space="preserve">Талдыкорган г.а.</t>
  </si>
  <si>
    <t xml:space="preserve">КХ "Әлдибек"</t>
  </si>
  <si>
    <t xml:space="preserve">СПК "Жетісу асыл тұқым"</t>
  </si>
  <si>
    <t xml:space="preserve">И.О. руководителя управления сельского хозяйства Алматинской области                                                         С. Сакмолдин</t>
  </si>
  <si>
    <t xml:space="preserve">исп: Д. Бекбосынов</t>
  </si>
  <si>
    <t xml:space="preserve">тел:329702</t>
  </si>
  <si>
    <t xml:space="preserve">Жайылымдарды суландыру жаңғырту бойынша 4 тоқсан 2018 жылға арналған ақпарат</t>
  </si>
  <si>
    <t xml:space="preserve">№ р/с</t>
  </si>
  <si>
    <t xml:space="preserve">Аудан атауы</t>
  </si>
  <si>
    <t xml:space="preserve">шаруашылық</t>
  </si>
  <si>
    <t xml:space="preserve">мердігер </t>
  </si>
  <si>
    <t xml:space="preserve">жоспар 2018 ж</t>
  </si>
  <si>
    <t xml:space="preserve">қазылған құдық саны, бірлік</t>
  </si>
  <si>
    <t xml:space="preserve">жоспардың орындалуы % </t>
  </si>
  <si>
    <t xml:space="preserve">оның ішінде</t>
  </si>
  <si>
    <t xml:space="preserve">оның ішінде субсидияланғаны, мың теңге</t>
  </si>
  <si>
    <t xml:space="preserve">жайылым жері, га</t>
  </si>
  <si>
    <t xml:space="preserve">барлық мал басы, оның ішінде</t>
  </si>
  <si>
    <t xml:space="preserve">АНК арқылы</t>
  </si>
  <si>
    <t xml:space="preserve">өз есебінен</t>
  </si>
  <si>
    <t xml:space="preserve">саны, бірлік</t>
  </si>
  <si>
    <t xml:space="preserve">сомасы, мың теңге</t>
  </si>
  <si>
    <t xml:space="preserve">Ақтөбе облысы</t>
  </si>
  <si>
    <t xml:space="preserve">ірі қара</t>
  </si>
  <si>
    <t xml:space="preserve">қой-ешкі</t>
  </si>
  <si>
    <t xml:space="preserve">жылқы</t>
  </si>
  <si>
    <t xml:space="preserve">түйе</t>
  </si>
  <si>
    <t xml:space="preserve">Алға</t>
  </si>
  <si>
    <t xml:space="preserve">Ауылым ШҚ   </t>
  </si>
  <si>
    <t xml:space="preserve">ТОО "Базис групп"</t>
  </si>
  <si>
    <t xml:space="preserve">"Дастан" ШҚ</t>
  </si>
  <si>
    <t xml:space="preserve">ТОО"Жанажол мунайсервис"</t>
  </si>
  <si>
    <t xml:space="preserve">«Әділет» ШҚ </t>
  </si>
  <si>
    <t xml:space="preserve">ТОО "Стройсевис"</t>
  </si>
  <si>
    <t xml:space="preserve">Талсай ШҚ     </t>
  </si>
  <si>
    <t xml:space="preserve">Инкар ШҚ</t>
  </si>
  <si>
    <t xml:space="preserve">ТОО "Акпан"</t>
  </si>
  <si>
    <t xml:space="preserve"> «Жансая» ШҚ </t>
  </si>
  <si>
    <t xml:space="preserve"> «НҰР СЕРІ МАРАБИ» ШҚ </t>
  </si>
  <si>
    <t xml:space="preserve">«Таншолпан» ШҚ       </t>
  </si>
  <si>
    <t xml:space="preserve">«Турксиб» ШҚ    </t>
  </si>
  <si>
    <t xml:space="preserve">«Өтеғұл-1» ШҚ   </t>
  </si>
  <si>
    <t xml:space="preserve">«Актеп» ЖШС </t>
  </si>
  <si>
    <t xml:space="preserve">«Сержан» ШҚ         </t>
  </si>
  <si>
    <t xml:space="preserve">«Берекет» ШҚ   </t>
  </si>
  <si>
    <t xml:space="preserve">Алга ауданы бойынша</t>
  </si>
  <si>
    <t xml:space="preserve">5 есе</t>
  </si>
  <si>
    <t xml:space="preserve">Байганин</t>
  </si>
  <si>
    <t xml:space="preserve">Атамекен ШҚ </t>
  </si>
  <si>
    <t xml:space="preserve">Бектас ШҚ</t>
  </si>
  <si>
    <t xml:space="preserve">«Игілік» ШҚ   </t>
  </si>
  <si>
    <t xml:space="preserve">Байганин ауданы бойынша</t>
  </si>
  <si>
    <t xml:space="preserve">Кобда</t>
  </si>
  <si>
    <t xml:space="preserve">КХ «Марат» Ш/Қ   </t>
  </si>
  <si>
    <t xml:space="preserve">Сарыбұлақ-Қобда АӨК </t>
  </si>
  <si>
    <t xml:space="preserve">Айзан ШҚ </t>
  </si>
  <si>
    <t xml:space="preserve">"Абай" ШҚ        </t>
  </si>
  <si>
    <t xml:space="preserve">Береке ШҚ     </t>
  </si>
  <si>
    <t xml:space="preserve">Б.Е.К. АШК    </t>
  </si>
  <si>
    <t xml:space="preserve">Тамбай ШҚ     </t>
  </si>
  <si>
    <t xml:space="preserve">«Ақтан» ШҚ   </t>
  </si>
  <si>
    <t xml:space="preserve">Кобда ауданы бойынша</t>
  </si>
  <si>
    <t xml:space="preserve">Мәртөк</t>
  </si>
  <si>
    <t xml:space="preserve">«Енбек» Ш/Қ  </t>
  </si>
  <si>
    <t xml:space="preserve">Марток ауданы бойынша</t>
  </si>
  <si>
    <t xml:space="preserve">Әйтекеби</t>
  </si>
  <si>
    <t xml:space="preserve">Томирис АӨК</t>
  </si>
  <si>
    <t xml:space="preserve">«Әліби» ШҚ       </t>
  </si>
  <si>
    <t xml:space="preserve">«Ізен» ШҚ    </t>
  </si>
  <si>
    <t xml:space="preserve">ТОО "Ербол-Эль"</t>
  </si>
  <si>
    <t xml:space="preserve">«Шаңбай» ШҚ      </t>
  </si>
  <si>
    <t xml:space="preserve">Әйтекеби ауданы бойынша</t>
  </si>
  <si>
    <t xml:space="preserve">Ойыл</t>
  </si>
  <si>
    <t xml:space="preserve">Нұр-Асыл ШҚ   </t>
  </si>
  <si>
    <t xml:space="preserve">«Есмұқан» ШҚ       </t>
  </si>
  <si>
    <t xml:space="preserve">Ойыл ауданы бойынша</t>
  </si>
  <si>
    <t xml:space="preserve">Актобе</t>
  </si>
  <si>
    <t xml:space="preserve">TS-AGRO ЖШС</t>
  </si>
  <si>
    <t xml:space="preserve">«Алибек» ШҚ  </t>
  </si>
  <si>
    <t xml:space="preserve"> «Бексұлтан» ШҚ     </t>
  </si>
  <si>
    <t xml:space="preserve">«Енбек» Ш/Қ     </t>
  </si>
  <si>
    <t xml:space="preserve"> «Жеміс» ШҚ</t>
  </si>
  <si>
    <t xml:space="preserve">«Тау» ШҚ    </t>
  </si>
  <si>
    <t xml:space="preserve">«Нан» ШҚ     </t>
  </si>
  <si>
    <t xml:space="preserve">Ақтөбе қаласы бойынша</t>
  </si>
  <si>
    <t xml:space="preserve">Ырғыз</t>
  </si>
  <si>
    <t xml:space="preserve">Бірлік-3 АШК </t>
  </si>
  <si>
    <t xml:space="preserve">«Алтын-Әсел» ЖШС   </t>
  </si>
  <si>
    <t xml:space="preserve">«Қуан» ШҚ   </t>
  </si>
  <si>
    <t xml:space="preserve">Ырғыз ауданы бойынша</t>
  </si>
  <si>
    <t xml:space="preserve">Темір</t>
  </si>
  <si>
    <t xml:space="preserve">Умит ШҚ       </t>
  </si>
  <si>
    <t xml:space="preserve">«Алихан» ШҚ</t>
  </si>
  <si>
    <t xml:space="preserve">«Номад-Кел Батыр» ШҚ    </t>
  </si>
  <si>
    <t xml:space="preserve">Темір ауданы бойынша</t>
  </si>
  <si>
    <t xml:space="preserve">Хромтау</t>
  </si>
  <si>
    <t xml:space="preserve">Алтын дән и К ЖШС    </t>
  </si>
  <si>
    <t xml:space="preserve">«Актюбинский мясной кластер» ЖШС    </t>
  </si>
  <si>
    <t xml:space="preserve">Хромтау ауданы бойынша</t>
  </si>
  <si>
    <t xml:space="preserve">12,5 есе</t>
  </si>
  <si>
    <t xml:space="preserve">Мугалжар</t>
  </si>
  <si>
    <t xml:space="preserve"> «Арман-М» ШҚ   </t>
  </si>
  <si>
    <t xml:space="preserve">«Ел коныс» ШҚ   </t>
  </si>
  <si>
    <t xml:space="preserve">«Қаракөл» ШҚ </t>
  </si>
  <si>
    <t xml:space="preserve">Мұғалжар ауданы бойынша</t>
  </si>
  <si>
    <t xml:space="preserve">«Жарас-Ата» АШК </t>
  </si>
  <si>
    <t xml:space="preserve">Шалқар ауданы бойынша</t>
  </si>
  <si>
    <t xml:space="preserve">Всего по области</t>
  </si>
  <si>
    <t xml:space="preserve">Акмолинская область по состоянию на 20.12.2018 года</t>
  </si>
  <si>
    <t xml:space="preserve">№ п/п</t>
  </si>
  <si>
    <t xml:space="preserve">Аккольский</t>
  </si>
  <si>
    <t xml:space="preserve">ТОО "Акколь Бифф"
 с. Новорыбинское</t>
  </si>
  <si>
    <t xml:space="preserve">ТОО "Polyset"</t>
  </si>
  <si>
    <t xml:space="preserve">КХ "МММ" 
с. Караозек</t>
  </si>
  <si>
    <t xml:space="preserve">ТОО "ИНЖ-ГЕО"</t>
  </si>
  <si>
    <t xml:space="preserve">Аршалынский</t>
  </si>
  <si>
    <t xml:space="preserve">КХ "Каскелен"</t>
  </si>
  <si>
    <t xml:space="preserve">Собственные средства</t>
  </si>
  <si>
    <t xml:space="preserve">Астраханский</t>
  </si>
  <si>
    <t xml:space="preserve">ТОО "Оксановка-1" 
с. Оксановка</t>
  </si>
  <si>
    <t xml:space="preserve">Атбасарский</t>
  </si>
  <si>
    <t xml:space="preserve">СПК "Абах Керей" 
с. Мариновка</t>
  </si>
  <si>
    <t xml:space="preserve">Биржан Сал</t>
  </si>
  <si>
    <t xml:space="preserve">СПК "Достык" с. Донское</t>
  </si>
  <si>
    <t xml:space="preserve">ТОО "КазБифф" с. Енбекшильдерское</t>
  </si>
  <si>
    <t xml:space="preserve">Буландынский</t>
  </si>
  <si>
    <t xml:space="preserve">ТОО "Фирма нанар", с. Ируслановка</t>
  </si>
  <si>
    <t xml:space="preserve">ТОО "Сардо ", с. Даниловка</t>
  </si>
  <si>
    <t xml:space="preserve">Бурабайский</t>
  </si>
  <si>
    <t xml:space="preserve">ИП "Беке"</t>
  </si>
  <si>
    <t xml:space="preserve">Ерейментауский</t>
  </si>
  <si>
    <t xml:space="preserve">ТОО "Баеке" Койтасский с/о</t>
  </si>
  <si>
    <t xml:space="preserve">ИП "Буровик"</t>
  </si>
  <si>
    <t xml:space="preserve">ТОО "Заречный"</t>
  </si>
  <si>
    <t xml:space="preserve">ИП "Клиперт"</t>
  </si>
  <si>
    <t xml:space="preserve">Жаксынский</t>
  </si>
  <si>
    <t xml:space="preserve">КХ "Тулегенов"
с. Баягиз</t>
  </si>
  <si>
    <t xml:space="preserve">ТОО "Жана жол" с. Кийма</t>
  </si>
  <si>
    <t xml:space="preserve">Жаркаинский</t>
  </si>
  <si>
    <t xml:space="preserve">КХ "Темп"
с. Гастелло</t>
  </si>
  <si>
    <t xml:space="preserve">Зерендинский</t>
  </si>
  <si>
    <t xml:space="preserve">ИП "Сулейменов", с. Конысбай</t>
  </si>
  <si>
    <t xml:space="preserve">ТОО "Колос-2014", с. Чаглинка</t>
  </si>
  <si>
    <t xml:space="preserve">Коргалжынский</t>
  </si>
  <si>
    <t xml:space="preserve">ТОО "Кенбидай Астык"
с. Кенбидайык</t>
  </si>
  <si>
    <t xml:space="preserve">Сандыктауский</t>
  </si>
  <si>
    <t xml:space="preserve">кх "Золотой колос", с. Приозерное</t>
  </si>
  <si>
    <t xml:space="preserve">ТОО "ПЗ Балкашинский"</t>
  </si>
  <si>
    <t xml:space="preserve">Шортандинский</t>
  </si>
  <si>
    <t xml:space="preserve">ТОО "Бестерек"</t>
  </si>
  <si>
    <t xml:space="preserve">КХ "Ансар"</t>
  </si>
  <si>
    <t xml:space="preserve">ИТ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"/>
    <numFmt numFmtId="169" formatCode="0.0"/>
    <numFmt numFmtId="170" formatCode="#,##0.0\ _р_."/>
    <numFmt numFmtId="171" formatCode="_-* #,##0.0\ _р_._-;\-* #,##0.0\ _р_._-;_-* \-?\ _р_._-;_-@_-"/>
    <numFmt numFmtId="172" formatCode="_-* #,##0.00\ _₽_-;\-* #,##0.00\ _₽_-;_-* \-??\ _₽_-;_-@_-"/>
    <numFmt numFmtId="173" formatCode="#,##0.00"/>
    <numFmt numFmtId="174" formatCode="General"/>
    <numFmt numFmtId="175" formatCode="#,##0.0"/>
    <numFmt numFmtId="176" formatCode="@"/>
    <numFmt numFmtId="177" formatCode="#,##0.00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Consolas"/>
      <family val="3"/>
      <charset val="204"/>
    </font>
    <font>
      <b val="true"/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8"/>
      <color rgb="FF800080"/>
      <name val="Calibri"/>
      <family val="2"/>
      <charset val="204"/>
    </font>
    <font>
      <sz val="11"/>
      <color rgb="FF80008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1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5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7" xfId="29"/>
    <cellStyle name="Процентный 2" xfId="30"/>
    <cellStyle name="Процентный 2 2" xfId="31"/>
    <cellStyle name="Финансовый 2" xfId="3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" topLeftCell="A2" activePane="bottomLeft" state="frozen"/>
      <selection pane="topLeft" activeCell="A1" activeCellId="0" sqref="A1"/>
      <selection pane="bottomLeft" activeCell="AB372" activeCellId="0" sqref="AB3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56"/>
    <col collapsed="false" customWidth="true" hidden="false" outlineLevel="0" max="3" min="3" style="2" width="22.99"/>
    <col collapsed="false" customWidth="true" hidden="false" outlineLevel="0" max="4" min="4" style="1" width="23.28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99"/>
    <col collapsed="false" customWidth="false" hidden="false" outlineLevel="0" max="8" min="8" style="1" width="9.14"/>
    <col collapsed="false" customWidth="true" hidden="false" outlineLevel="0" max="9" min="9" style="1" width="7.14"/>
    <col collapsed="false" customWidth="true" hidden="false" outlineLevel="0" max="11" min="10" style="1" width="7.85"/>
    <col collapsed="false" customWidth="true" hidden="false" outlineLevel="0" max="12" min="12" style="1" width="13.99"/>
    <col collapsed="false" customWidth="true" hidden="false" outlineLevel="0" max="13" min="13" style="1" width="10.71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true" hidden="false" outlineLevel="0" max="16" min="16" style="1" width="7.14"/>
    <col collapsed="false" customWidth="true" hidden="false" outlineLevel="0" max="17" min="17" style="1" width="7.99"/>
    <col collapsed="false" customWidth="true" hidden="false" outlineLevel="0" max="18" min="18" style="1" width="6.85"/>
    <col collapsed="false" customWidth="true" hidden="true" outlineLevel="0" max="19" min="19" style="1" width="8.96"/>
    <col collapsed="false" customWidth="true" hidden="true" outlineLevel="0" max="20" min="20" style="1" width="12.14"/>
    <col collapsed="false" customWidth="false" hidden="false" outlineLevel="0" max="21" min="21" style="1" width="9.14"/>
    <col collapsed="false" customWidth="true" hidden="true" outlineLevel="0" max="22" min="22" style="1" width="8.96"/>
    <col collapsed="false" customWidth="true" hidden="true" outlineLevel="0" max="23" min="23" style="1" width="12.42"/>
    <col collapsed="false" customWidth="false" hidden="false" outlineLevel="0" max="257" min="24" style="1" width="9.14"/>
  </cols>
  <sheetData>
    <row r="1" customFormat="false" ht="7.5" hidden="false" customHeight="true" outlineLevel="0" collapsed="false"/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46.5" hidden="false" customHeight="true" outlineLevel="0" collapsed="false">
      <c r="A4" s="4" t="s">
        <v>2</v>
      </c>
      <c r="B4" s="4" t="s">
        <v>3</v>
      </c>
      <c r="C4" s="4"/>
      <c r="D4" s="4"/>
      <c r="E4" s="5" t="s">
        <v>4</v>
      </c>
      <c r="F4" s="5" t="s">
        <v>5</v>
      </c>
      <c r="G4" s="5"/>
      <c r="H4" s="5" t="s">
        <v>6</v>
      </c>
      <c r="I4" s="5" t="s">
        <v>7</v>
      </c>
      <c r="J4" s="5"/>
      <c r="K4" s="6" t="s">
        <v>8</v>
      </c>
      <c r="L4" s="6"/>
      <c r="M4" s="7" t="s">
        <v>9</v>
      </c>
      <c r="N4" s="4" t="s">
        <v>10</v>
      </c>
      <c r="O4" s="4"/>
      <c r="P4" s="4"/>
      <c r="Q4" s="4"/>
      <c r="R4" s="4"/>
      <c r="S4" s="8"/>
      <c r="T4" s="8"/>
      <c r="W4" s="9"/>
    </row>
    <row r="5" customFormat="false" ht="40.5" hidden="false" customHeight="true" outlineLevel="0" collapsed="false">
      <c r="A5" s="4"/>
      <c r="B5" s="4"/>
      <c r="C5" s="4"/>
      <c r="D5" s="4"/>
      <c r="E5" s="5"/>
      <c r="F5" s="5" t="s">
        <v>11</v>
      </c>
      <c r="G5" s="5" t="s">
        <v>12</v>
      </c>
      <c r="H5" s="5"/>
      <c r="I5" s="5" t="s">
        <v>13</v>
      </c>
      <c r="J5" s="5" t="s">
        <v>14</v>
      </c>
      <c r="K5" s="6"/>
      <c r="L5" s="6"/>
      <c r="M5" s="7"/>
      <c r="N5" s="4"/>
      <c r="O5" s="4"/>
      <c r="P5" s="4"/>
      <c r="Q5" s="4"/>
      <c r="R5" s="4"/>
      <c r="S5" s="8"/>
      <c r="T5" s="8"/>
      <c r="W5" s="9"/>
    </row>
    <row r="6" customFormat="false" ht="43.5" hidden="false" customHeight="true" outlineLevel="0" collapsed="false">
      <c r="A6" s="4" t="s">
        <v>15</v>
      </c>
      <c r="B6" s="4" t="s">
        <v>16</v>
      </c>
      <c r="C6" s="4" t="s">
        <v>17</v>
      </c>
      <c r="D6" s="4" t="s">
        <v>18</v>
      </c>
      <c r="E6" s="5"/>
      <c r="F6" s="5"/>
      <c r="G6" s="5"/>
      <c r="H6" s="5"/>
      <c r="I6" s="5" t="s">
        <v>19</v>
      </c>
      <c r="J6" s="5" t="s">
        <v>19</v>
      </c>
      <c r="K6" s="5" t="s">
        <v>20</v>
      </c>
      <c r="L6" s="5" t="s">
        <v>19</v>
      </c>
      <c r="M6" s="7"/>
      <c r="N6" s="7" t="s">
        <v>21</v>
      </c>
      <c r="O6" s="7" t="s">
        <v>22</v>
      </c>
      <c r="P6" s="7" t="s">
        <v>23</v>
      </c>
      <c r="Q6" s="7" t="s">
        <v>24</v>
      </c>
      <c r="R6" s="4"/>
      <c r="S6" s="8"/>
      <c r="T6" s="8"/>
      <c r="W6" s="10"/>
    </row>
    <row r="7" s="18" customFormat="true" ht="30.75" hidden="false" customHeight="true" outlineLevel="0" collapsed="false">
      <c r="A7" s="11" t="n">
        <v>1</v>
      </c>
      <c r="B7" s="12" t="s">
        <v>25</v>
      </c>
      <c r="C7" s="12" t="s">
        <v>26</v>
      </c>
      <c r="D7" s="13" t="s">
        <v>27</v>
      </c>
      <c r="E7" s="14"/>
      <c r="F7" s="14" t="n">
        <v>1</v>
      </c>
      <c r="G7" s="14" t="n">
        <f aca="false">T7/S7</f>
        <v>3200</v>
      </c>
      <c r="H7" s="14"/>
      <c r="I7" s="14"/>
      <c r="J7" s="14"/>
      <c r="K7" s="14" t="n">
        <v>1</v>
      </c>
      <c r="L7" s="14" t="n">
        <f aca="false">W7/V7</f>
        <v>1760</v>
      </c>
      <c r="M7" s="15" t="n">
        <v>200</v>
      </c>
      <c r="N7" s="15" t="n">
        <v>50</v>
      </c>
      <c r="O7" s="15"/>
      <c r="P7" s="15"/>
      <c r="Q7" s="15"/>
      <c r="R7" s="16"/>
      <c r="S7" s="17" t="n">
        <v>1000</v>
      </c>
      <c r="T7" s="14" t="n">
        <v>3200000</v>
      </c>
      <c r="V7" s="18" t="n">
        <v>1000</v>
      </c>
      <c r="W7" s="19" t="n">
        <v>1760000</v>
      </c>
    </row>
    <row r="8" s="18" customFormat="true" ht="30.75" hidden="false" customHeight="true" outlineLevel="0" collapsed="false">
      <c r="A8" s="11" t="n">
        <v>2</v>
      </c>
      <c r="B8" s="20" t="s">
        <v>25</v>
      </c>
      <c r="C8" s="12" t="s">
        <v>28</v>
      </c>
      <c r="D8" s="13" t="s">
        <v>27</v>
      </c>
      <c r="E8" s="14"/>
      <c r="F8" s="14" t="n">
        <v>1</v>
      </c>
      <c r="G8" s="14" t="n">
        <f aca="false">T8/S8</f>
        <v>7705</v>
      </c>
      <c r="H8" s="14"/>
      <c r="I8" s="14"/>
      <c r="J8" s="14"/>
      <c r="K8" s="14" t="n">
        <v>1</v>
      </c>
      <c r="L8" s="14" t="n">
        <f aca="false">W8/V8</f>
        <v>5288</v>
      </c>
      <c r="M8" s="15" t="n">
        <v>40</v>
      </c>
      <c r="N8" s="15"/>
      <c r="O8" s="15" t="n">
        <v>300</v>
      </c>
      <c r="P8" s="15" t="n">
        <v>5</v>
      </c>
      <c r="Q8" s="15"/>
      <c r="R8" s="16"/>
      <c r="S8" s="17" t="n">
        <v>1000</v>
      </c>
      <c r="T8" s="14" t="n">
        <v>7705000</v>
      </c>
      <c r="V8" s="18" t="n">
        <v>1000</v>
      </c>
      <c r="W8" s="14" t="n">
        <v>5288000</v>
      </c>
    </row>
    <row r="9" s="18" customFormat="true" ht="30.75" hidden="false" customHeight="true" outlineLevel="0" collapsed="false">
      <c r="A9" s="11" t="n">
        <v>3</v>
      </c>
      <c r="B9" s="12" t="s">
        <v>25</v>
      </c>
      <c r="C9" s="12" t="s">
        <v>29</v>
      </c>
      <c r="D9" s="13" t="s">
        <v>27</v>
      </c>
      <c r="E9" s="14"/>
      <c r="F9" s="14" t="n">
        <v>1</v>
      </c>
      <c r="G9" s="14" t="n">
        <f aca="false">T9/S9</f>
        <v>6185</v>
      </c>
      <c r="H9" s="14"/>
      <c r="I9" s="14"/>
      <c r="J9" s="14"/>
      <c r="K9" s="14" t="n">
        <v>1</v>
      </c>
      <c r="L9" s="14" t="n">
        <f aca="false">W9/V9</f>
        <v>4868</v>
      </c>
      <c r="M9" s="15" t="n">
        <v>979</v>
      </c>
      <c r="N9" s="15" t="n">
        <v>140</v>
      </c>
      <c r="O9" s="15"/>
      <c r="P9" s="15" t="n">
        <v>3</v>
      </c>
      <c r="Q9" s="15"/>
      <c r="R9" s="16"/>
      <c r="S9" s="17" t="n">
        <v>1000</v>
      </c>
      <c r="T9" s="14" t="n">
        <v>6185000</v>
      </c>
      <c r="V9" s="18" t="n">
        <v>1000</v>
      </c>
      <c r="W9" s="14" t="n">
        <v>4868000</v>
      </c>
    </row>
    <row r="10" s="18" customFormat="true" ht="30.75" hidden="false" customHeight="true" outlineLevel="0" collapsed="false">
      <c r="A10" s="11" t="n">
        <v>4</v>
      </c>
      <c r="B10" s="12" t="s">
        <v>25</v>
      </c>
      <c r="C10" s="12" t="s">
        <v>30</v>
      </c>
      <c r="D10" s="13" t="s">
        <v>31</v>
      </c>
      <c r="E10" s="14"/>
      <c r="F10" s="14" t="n">
        <v>1</v>
      </c>
      <c r="G10" s="14" t="n">
        <f aca="false">T10/S10</f>
        <v>10313.61</v>
      </c>
      <c r="H10" s="14"/>
      <c r="I10" s="14"/>
      <c r="J10" s="14"/>
      <c r="K10" s="14" t="n">
        <v>1</v>
      </c>
      <c r="L10" s="14" t="n">
        <f aca="false">W10/V10</f>
        <v>7269.498</v>
      </c>
      <c r="M10" s="15" t="n">
        <v>400</v>
      </c>
      <c r="N10" s="15"/>
      <c r="O10" s="15" t="n">
        <v>100</v>
      </c>
      <c r="P10" s="15"/>
      <c r="Q10" s="15"/>
      <c r="R10" s="16"/>
      <c r="S10" s="17" t="n">
        <v>1000</v>
      </c>
      <c r="T10" s="14" t="n">
        <v>10313610</v>
      </c>
      <c r="V10" s="18" t="n">
        <v>1000</v>
      </c>
      <c r="W10" s="14" t="n">
        <v>7269498</v>
      </c>
    </row>
    <row r="11" s="18" customFormat="true" ht="30.75" hidden="false" customHeight="true" outlineLevel="0" collapsed="false">
      <c r="A11" s="11" t="n">
        <v>5</v>
      </c>
      <c r="B11" s="12" t="s">
        <v>25</v>
      </c>
      <c r="C11" s="12" t="s">
        <v>32</v>
      </c>
      <c r="D11" s="13" t="s">
        <v>31</v>
      </c>
      <c r="E11" s="14"/>
      <c r="F11" s="14" t="n">
        <v>1</v>
      </c>
      <c r="G11" s="14" t="n">
        <f aca="false">T11/S11</f>
        <v>6800</v>
      </c>
      <c r="H11" s="14"/>
      <c r="I11" s="14"/>
      <c r="J11" s="14"/>
      <c r="K11" s="14" t="n">
        <v>1</v>
      </c>
      <c r="L11" s="14" t="n">
        <f aca="false">W11/V11</f>
        <v>4550</v>
      </c>
      <c r="M11" s="15" t="n">
        <v>140.05</v>
      </c>
      <c r="N11" s="15" t="n">
        <v>30</v>
      </c>
      <c r="O11" s="15"/>
      <c r="P11" s="15"/>
      <c r="Q11" s="15"/>
      <c r="R11" s="16"/>
      <c r="S11" s="17" t="n">
        <v>1000</v>
      </c>
      <c r="T11" s="14" t="n">
        <v>6800000</v>
      </c>
      <c r="V11" s="18" t="n">
        <v>1000</v>
      </c>
      <c r="W11" s="14" t="n">
        <v>4550000</v>
      </c>
    </row>
    <row r="12" s="18" customFormat="true" ht="30.75" hidden="false" customHeight="true" outlineLevel="0" collapsed="false">
      <c r="A12" s="11" t="n">
        <v>6</v>
      </c>
      <c r="B12" s="12" t="s">
        <v>25</v>
      </c>
      <c r="C12" s="12" t="s">
        <v>33</v>
      </c>
      <c r="D12" s="13" t="s">
        <v>34</v>
      </c>
      <c r="E12" s="14"/>
      <c r="F12" s="14" t="n">
        <v>1</v>
      </c>
      <c r="G12" s="14" t="n">
        <f aca="false">T12/S12</f>
        <v>6700</v>
      </c>
      <c r="H12" s="14"/>
      <c r="I12" s="14"/>
      <c r="J12" s="14"/>
      <c r="K12" s="14" t="n">
        <v>1</v>
      </c>
      <c r="L12" s="14" t="n">
        <f aca="false">W12/V12</f>
        <v>4391.6</v>
      </c>
      <c r="M12" s="15" t="n">
        <v>1000</v>
      </c>
      <c r="N12" s="15" t="n">
        <v>20</v>
      </c>
      <c r="O12" s="15" t="n">
        <v>300</v>
      </c>
      <c r="P12" s="15" t="n">
        <v>2</v>
      </c>
      <c r="Q12" s="15"/>
      <c r="R12" s="16"/>
      <c r="S12" s="17" t="n">
        <v>1000</v>
      </c>
      <c r="T12" s="14" t="n">
        <v>6700000</v>
      </c>
      <c r="V12" s="18" t="n">
        <v>1000</v>
      </c>
      <c r="W12" s="14" t="n">
        <v>4391600</v>
      </c>
    </row>
    <row r="13" s="18" customFormat="true" ht="30.75" hidden="false" customHeight="true" outlineLevel="0" collapsed="false">
      <c r="A13" s="11" t="n">
        <v>7</v>
      </c>
      <c r="B13" s="12" t="s">
        <v>25</v>
      </c>
      <c r="C13" s="12" t="s">
        <v>35</v>
      </c>
      <c r="D13" s="13" t="s">
        <v>34</v>
      </c>
      <c r="E13" s="14"/>
      <c r="F13" s="14" t="n">
        <v>1</v>
      </c>
      <c r="G13" s="14" t="n">
        <f aca="false">T13/S13</f>
        <v>6800</v>
      </c>
      <c r="H13" s="14"/>
      <c r="I13" s="14"/>
      <c r="J13" s="14"/>
      <c r="K13" s="14" t="n">
        <v>1</v>
      </c>
      <c r="L13" s="14" t="n">
        <f aca="false">W13/V13</f>
        <v>4470</v>
      </c>
      <c r="M13" s="15" t="n">
        <v>441.37</v>
      </c>
      <c r="N13" s="15" t="n">
        <v>50</v>
      </c>
      <c r="O13" s="15"/>
      <c r="P13" s="15"/>
      <c r="Q13" s="15"/>
      <c r="R13" s="16"/>
      <c r="S13" s="17" t="n">
        <v>1000</v>
      </c>
      <c r="T13" s="14" t="n">
        <v>6800000</v>
      </c>
      <c r="V13" s="18" t="n">
        <v>1000</v>
      </c>
      <c r="W13" s="14" t="n">
        <v>4470000</v>
      </c>
    </row>
    <row r="14" s="18" customFormat="true" ht="30.75" hidden="false" customHeight="true" outlineLevel="0" collapsed="false">
      <c r="A14" s="11" t="n">
        <v>8</v>
      </c>
      <c r="B14" s="12" t="s">
        <v>25</v>
      </c>
      <c r="C14" s="12" t="s">
        <v>36</v>
      </c>
      <c r="D14" s="13" t="s">
        <v>34</v>
      </c>
      <c r="E14" s="14"/>
      <c r="F14" s="14" t="n">
        <v>1</v>
      </c>
      <c r="G14" s="14" t="n">
        <f aca="false">T14/S14</f>
        <v>11000</v>
      </c>
      <c r="H14" s="14"/>
      <c r="I14" s="14"/>
      <c r="J14" s="14"/>
      <c r="K14" s="14" t="n">
        <v>1</v>
      </c>
      <c r="L14" s="14" t="n">
        <f aca="false">W14/V14</f>
        <v>46368</v>
      </c>
      <c r="M14" s="15" t="n">
        <v>971</v>
      </c>
      <c r="N14" s="15"/>
      <c r="O14" s="15" t="n">
        <v>500</v>
      </c>
      <c r="P14" s="15"/>
      <c r="Q14" s="15"/>
      <c r="R14" s="16"/>
      <c r="S14" s="17" t="n">
        <v>1000</v>
      </c>
      <c r="T14" s="14" t="n">
        <v>11000000</v>
      </c>
      <c r="V14" s="18" t="n">
        <v>1000</v>
      </c>
      <c r="W14" s="14" t="n">
        <v>46368000</v>
      </c>
    </row>
    <row r="15" s="18" customFormat="true" ht="30.75" hidden="false" customHeight="true" outlineLevel="0" collapsed="false">
      <c r="A15" s="11" t="n">
        <v>9</v>
      </c>
      <c r="B15" s="12" t="s">
        <v>25</v>
      </c>
      <c r="C15" s="12" t="s">
        <v>37</v>
      </c>
      <c r="D15" s="13" t="s">
        <v>38</v>
      </c>
      <c r="E15" s="14"/>
      <c r="F15" s="14" t="n">
        <v>1</v>
      </c>
      <c r="G15" s="14" t="n">
        <f aca="false">T15/S15</f>
        <v>3960</v>
      </c>
      <c r="H15" s="14"/>
      <c r="I15" s="14"/>
      <c r="J15" s="14"/>
      <c r="K15" s="14" t="n">
        <v>1</v>
      </c>
      <c r="L15" s="14" t="n">
        <f aca="false">W15/V15</f>
        <v>0</v>
      </c>
      <c r="M15" s="15" t="n">
        <v>590</v>
      </c>
      <c r="N15" s="15"/>
      <c r="O15" s="15" t="n">
        <v>420</v>
      </c>
      <c r="P15" s="15"/>
      <c r="Q15" s="15"/>
      <c r="R15" s="16"/>
      <c r="S15" s="17" t="n">
        <v>1000</v>
      </c>
      <c r="T15" s="14" t="n">
        <v>3960000</v>
      </c>
      <c r="V15" s="18" t="n">
        <v>1000</v>
      </c>
      <c r="W15" s="14" t="n">
        <v>0</v>
      </c>
    </row>
    <row r="16" s="18" customFormat="true" ht="30.75" hidden="false" customHeight="true" outlineLevel="0" collapsed="false">
      <c r="A16" s="11" t="n">
        <v>10</v>
      </c>
      <c r="B16" s="12" t="s">
        <v>25</v>
      </c>
      <c r="C16" s="12" t="s">
        <v>39</v>
      </c>
      <c r="D16" s="13" t="s">
        <v>31</v>
      </c>
      <c r="E16" s="14"/>
      <c r="F16" s="14" t="n">
        <v>1</v>
      </c>
      <c r="G16" s="14" t="n">
        <f aca="false">T16/S16</f>
        <v>14983.2</v>
      </c>
      <c r="H16" s="14"/>
      <c r="I16" s="14"/>
      <c r="J16" s="14"/>
      <c r="K16" s="14" t="n">
        <v>1</v>
      </c>
      <c r="L16" s="14" t="n">
        <f aca="false">W16/V16</f>
        <v>11971.2</v>
      </c>
      <c r="M16" s="15" t="n">
        <v>116</v>
      </c>
      <c r="N16" s="15" t="n">
        <v>20</v>
      </c>
      <c r="O16" s="15" t="n">
        <v>300</v>
      </c>
      <c r="P16" s="15"/>
      <c r="Q16" s="15"/>
      <c r="R16" s="16"/>
      <c r="S16" s="17" t="n">
        <v>1000</v>
      </c>
      <c r="T16" s="14" t="n">
        <v>14983200</v>
      </c>
      <c r="V16" s="18" t="n">
        <v>1000</v>
      </c>
      <c r="W16" s="14" t="n">
        <v>11971200</v>
      </c>
    </row>
    <row r="17" s="18" customFormat="true" ht="30.75" hidden="false" customHeight="true" outlineLevel="0" collapsed="false">
      <c r="A17" s="11" t="n">
        <v>11</v>
      </c>
      <c r="B17" s="12" t="s">
        <v>25</v>
      </c>
      <c r="C17" s="12" t="s">
        <v>40</v>
      </c>
      <c r="D17" s="13" t="s">
        <v>31</v>
      </c>
      <c r="E17" s="14"/>
      <c r="F17" s="14" t="n">
        <v>1</v>
      </c>
      <c r="G17" s="14" t="n">
        <f aca="false">T17/S17</f>
        <v>14916</v>
      </c>
      <c r="H17" s="14"/>
      <c r="I17" s="14"/>
      <c r="J17" s="14"/>
      <c r="K17" s="14" t="n">
        <v>1</v>
      </c>
      <c r="L17" s="14" t="n">
        <f aca="false">W17/V17</f>
        <v>11932.8</v>
      </c>
      <c r="M17" s="15" t="n">
        <v>89.7</v>
      </c>
      <c r="N17" s="15"/>
      <c r="O17" s="15" t="n">
        <v>350</v>
      </c>
      <c r="P17" s="15"/>
      <c r="Q17" s="15"/>
      <c r="R17" s="16"/>
      <c r="S17" s="17" t="n">
        <v>1000</v>
      </c>
      <c r="T17" s="14" t="n">
        <v>14916000</v>
      </c>
      <c r="V17" s="18" t="n">
        <v>1000</v>
      </c>
      <c r="W17" s="14" t="n">
        <v>11932800</v>
      </c>
    </row>
    <row r="18" s="18" customFormat="true" ht="30.75" hidden="false" customHeight="true" outlineLevel="0" collapsed="false">
      <c r="A18" s="11" t="n">
        <v>12</v>
      </c>
      <c r="B18" s="12" t="s">
        <v>25</v>
      </c>
      <c r="C18" s="12" t="s">
        <v>41</v>
      </c>
      <c r="D18" s="13" t="s">
        <v>31</v>
      </c>
      <c r="E18" s="14"/>
      <c r="F18" s="14" t="n">
        <v>1</v>
      </c>
      <c r="G18" s="14" t="n">
        <f aca="false">T18/S18</f>
        <v>4120</v>
      </c>
      <c r="H18" s="14"/>
      <c r="I18" s="14"/>
      <c r="J18" s="14"/>
      <c r="K18" s="14" t="n">
        <v>1</v>
      </c>
      <c r="L18" s="14" t="n">
        <f aca="false">W18/V18</f>
        <v>2528</v>
      </c>
      <c r="M18" s="15" t="n">
        <v>150.32</v>
      </c>
      <c r="N18" s="15" t="n">
        <v>10</v>
      </c>
      <c r="O18" s="15"/>
      <c r="P18" s="15" t="n">
        <v>6</v>
      </c>
      <c r="Q18" s="15"/>
      <c r="R18" s="16"/>
      <c r="S18" s="17" t="n">
        <v>1000</v>
      </c>
      <c r="T18" s="14" t="n">
        <v>4120000</v>
      </c>
      <c r="V18" s="18" t="n">
        <v>1000</v>
      </c>
      <c r="W18" s="14" t="n">
        <v>2528000</v>
      </c>
    </row>
    <row r="19" s="18" customFormat="true" ht="30.75" hidden="false" customHeight="true" outlineLevel="0" collapsed="false">
      <c r="A19" s="11" t="n">
        <v>13</v>
      </c>
      <c r="B19" s="12" t="s">
        <v>25</v>
      </c>
      <c r="C19" s="12" t="s">
        <v>42</v>
      </c>
      <c r="D19" s="13" t="s">
        <v>31</v>
      </c>
      <c r="E19" s="14"/>
      <c r="F19" s="14" t="n">
        <v>1</v>
      </c>
      <c r="G19" s="14" t="n">
        <f aca="false">T19/S19</f>
        <v>3960</v>
      </c>
      <c r="H19" s="14"/>
      <c r="I19" s="14"/>
      <c r="J19" s="14"/>
      <c r="K19" s="14" t="n">
        <v>1</v>
      </c>
      <c r="L19" s="14" t="n">
        <f aca="false">W19/V19</f>
        <v>0</v>
      </c>
      <c r="M19" s="15" t="n">
        <v>515</v>
      </c>
      <c r="N19" s="15"/>
      <c r="O19" s="15" t="n">
        <v>280</v>
      </c>
      <c r="P19" s="15"/>
      <c r="Q19" s="15"/>
      <c r="R19" s="16"/>
      <c r="S19" s="17" t="n">
        <v>1000</v>
      </c>
      <c r="T19" s="14" t="n">
        <v>3960000</v>
      </c>
      <c r="V19" s="18" t="n">
        <v>1000</v>
      </c>
      <c r="W19" s="14" t="n">
        <v>0</v>
      </c>
    </row>
    <row r="20" s="18" customFormat="true" ht="30.75" hidden="false" customHeight="true" outlineLevel="0" collapsed="false">
      <c r="A20" s="11" t="n">
        <v>14</v>
      </c>
      <c r="B20" s="12" t="s">
        <v>25</v>
      </c>
      <c r="C20" s="12" t="s">
        <v>43</v>
      </c>
      <c r="D20" s="13" t="s">
        <v>31</v>
      </c>
      <c r="E20" s="14"/>
      <c r="F20" s="14" t="n">
        <v>1</v>
      </c>
      <c r="G20" s="14" t="n">
        <f aca="false">T20/S20</f>
        <v>3125</v>
      </c>
      <c r="H20" s="14"/>
      <c r="I20" s="14"/>
      <c r="J20" s="14"/>
      <c r="K20" s="14" t="n">
        <v>1</v>
      </c>
      <c r="L20" s="14" t="n">
        <f aca="false">W20/V20</f>
        <v>2500</v>
      </c>
      <c r="M20" s="15" t="n">
        <v>0</v>
      </c>
      <c r="N20" s="15" t="n">
        <v>20</v>
      </c>
      <c r="O20" s="15" t="n">
        <v>500</v>
      </c>
      <c r="P20" s="15" t="n">
        <v>7</v>
      </c>
      <c r="Q20" s="15"/>
      <c r="R20" s="16"/>
      <c r="S20" s="17" t="n">
        <v>1000</v>
      </c>
      <c r="T20" s="14" t="n">
        <v>3125000</v>
      </c>
      <c r="V20" s="18" t="n">
        <v>1000</v>
      </c>
      <c r="W20" s="14" t="n">
        <v>2500000</v>
      </c>
    </row>
    <row r="21" s="18" customFormat="true" ht="30.75" hidden="false" customHeight="true" outlineLevel="0" collapsed="false">
      <c r="A21" s="11" t="n">
        <v>15</v>
      </c>
      <c r="B21" s="12" t="s">
        <v>25</v>
      </c>
      <c r="C21" s="12" t="s">
        <v>44</v>
      </c>
      <c r="D21" s="13" t="s">
        <v>31</v>
      </c>
      <c r="E21" s="14"/>
      <c r="F21" s="14" t="n">
        <v>1</v>
      </c>
      <c r="G21" s="14" t="n">
        <f aca="false">T21/S21</f>
        <v>3125</v>
      </c>
      <c r="H21" s="14"/>
      <c r="I21" s="14"/>
      <c r="J21" s="14"/>
      <c r="K21" s="14" t="n">
        <v>1</v>
      </c>
      <c r="L21" s="14" t="n">
        <f aca="false">W21/V21</f>
        <v>2500</v>
      </c>
      <c r="M21" s="15" t="n">
        <v>0</v>
      </c>
      <c r="N21" s="15"/>
      <c r="O21" s="15" t="n">
        <v>900</v>
      </c>
      <c r="P21" s="15"/>
      <c r="Q21" s="15"/>
      <c r="R21" s="16"/>
      <c r="S21" s="17" t="n">
        <v>1000</v>
      </c>
      <c r="T21" s="14" t="n">
        <v>3125000</v>
      </c>
      <c r="V21" s="18" t="n">
        <v>1000</v>
      </c>
      <c r="W21" s="14" t="n">
        <v>2500000</v>
      </c>
    </row>
    <row r="22" s="18" customFormat="true" ht="30.75" hidden="false" customHeight="true" outlineLevel="0" collapsed="false">
      <c r="A22" s="11" t="n">
        <v>16</v>
      </c>
      <c r="B22" s="12" t="s">
        <v>25</v>
      </c>
      <c r="C22" s="12" t="s">
        <v>45</v>
      </c>
      <c r="D22" s="13" t="s">
        <v>31</v>
      </c>
      <c r="E22" s="14"/>
      <c r="F22" s="14" t="n">
        <v>1</v>
      </c>
      <c r="G22" s="14" t="n">
        <f aca="false">T22/S22</f>
        <v>11490</v>
      </c>
      <c r="H22" s="14"/>
      <c r="I22" s="14"/>
      <c r="J22" s="14"/>
      <c r="K22" s="14" t="n">
        <v>1</v>
      </c>
      <c r="L22" s="14" t="n">
        <f aca="false">W22/V22</f>
        <v>0</v>
      </c>
      <c r="M22" s="15" t="n">
        <v>1000</v>
      </c>
      <c r="N22" s="21" t="n">
        <v>100</v>
      </c>
      <c r="O22" s="21" t="n">
        <v>300</v>
      </c>
      <c r="P22" s="21"/>
      <c r="Q22" s="21"/>
      <c r="R22" s="22"/>
      <c r="S22" s="17" t="n">
        <v>1000</v>
      </c>
      <c r="T22" s="14" t="n">
        <v>11490000</v>
      </c>
      <c r="V22" s="18" t="n">
        <v>1000</v>
      </c>
      <c r="W22" s="14" t="n">
        <v>0</v>
      </c>
    </row>
    <row r="23" s="18" customFormat="true" ht="30.75" hidden="false" customHeight="true" outlineLevel="0" collapsed="false">
      <c r="A23" s="11" t="n">
        <v>17</v>
      </c>
      <c r="B23" s="12" t="s">
        <v>25</v>
      </c>
      <c r="C23" s="12" t="s">
        <v>45</v>
      </c>
      <c r="D23" s="13" t="s">
        <v>31</v>
      </c>
      <c r="E23" s="14"/>
      <c r="F23" s="14" t="n">
        <v>1</v>
      </c>
      <c r="G23" s="14" t="n">
        <f aca="false">T23/S23</f>
        <v>11490</v>
      </c>
      <c r="H23" s="14"/>
      <c r="I23" s="14"/>
      <c r="J23" s="14"/>
      <c r="K23" s="14" t="n">
        <v>1</v>
      </c>
      <c r="L23" s="14" t="n">
        <f aca="false">W23/V23</f>
        <v>0</v>
      </c>
      <c r="M23" s="15" t="n">
        <v>1000</v>
      </c>
      <c r="N23" s="21" t="n">
        <v>30</v>
      </c>
      <c r="O23" s="21" t="n">
        <v>200</v>
      </c>
      <c r="P23" s="21"/>
      <c r="Q23" s="21"/>
      <c r="R23" s="22"/>
      <c r="S23" s="17" t="n">
        <v>1000</v>
      </c>
      <c r="T23" s="14" t="n">
        <v>11490000</v>
      </c>
      <c r="V23" s="18" t="n">
        <v>1000</v>
      </c>
      <c r="W23" s="14" t="n">
        <v>0</v>
      </c>
    </row>
    <row r="24" s="18" customFormat="true" ht="30.75" hidden="false" customHeight="true" outlineLevel="0" collapsed="false">
      <c r="A24" s="11" t="n">
        <v>18</v>
      </c>
      <c r="B24" s="12" t="s">
        <v>25</v>
      </c>
      <c r="C24" s="12" t="s">
        <v>45</v>
      </c>
      <c r="D24" s="13" t="s">
        <v>31</v>
      </c>
      <c r="E24" s="14"/>
      <c r="F24" s="14" t="n">
        <v>1</v>
      </c>
      <c r="G24" s="14" t="n">
        <f aca="false">T24/S24</f>
        <v>10902</v>
      </c>
      <c r="H24" s="14"/>
      <c r="I24" s="14"/>
      <c r="J24" s="14"/>
      <c r="K24" s="14" t="n">
        <v>1</v>
      </c>
      <c r="L24" s="14" t="n">
        <f aca="false">W24/V24</f>
        <v>0</v>
      </c>
      <c r="M24" s="15" t="n">
        <v>992</v>
      </c>
      <c r="N24" s="21" t="n">
        <v>10</v>
      </c>
      <c r="O24" s="21"/>
      <c r="P24" s="21"/>
      <c r="Q24" s="21"/>
      <c r="R24" s="22"/>
      <c r="S24" s="17" t="n">
        <v>1000</v>
      </c>
      <c r="T24" s="14" t="n">
        <v>10902000</v>
      </c>
      <c r="V24" s="18" t="n">
        <v>1000</v>
      </c>
      <c r="W24" s="14" t="n">
        <v>0</v>
      </c>
    </row>
    <row r="25" s="18" customFormat="true" ht="30.75" hidden="false" customHeight="true" outlineLevel="0" collapsed="false">
      <c r="A25" s="11" t="n">
        <v>19</v>
      </c>
      <c r="B25" s="12" t="s">
        <v>25</v>
      </c>
      <c r="C25" s="12" t="s">
        <v>45</v>
      </c>
      <c r="D25" s="13" t="s">
        <v>31</v>
      </c>
      <c r="E25" s="14"/>
      <c r="F25" s="14" t="n">
        <v>1</v>
      </c>
      <c r="G25" s="14" t="n">
        <f aca="false">T25/S25</f>
        <v>10902</v>
      </c>
      <c r="H25" s="14"/>
      <c r="I25" s="14"/>
      <c r="J25" s="14"/>
      <c r="K25" s="14" t="n">
        <v>1</v>
      </c>
      <c r="L25" s="14" t="n">
        <f aca="false">W25/V25</f>
        <v>0</v>
      </c>
      <c r="M25" s="15" t="n">
        <v>992</v>
      </c>
      <c r="N25" s="21" t="n">
        <v>10</v>
      </c>
      <c r="O25" s="21" t="n">
        <v>600</v>
      </c>
      <c r="P25" s="21"/>
      <c r="Q25" s="21"/>
      <c r="R25" s="22"/>
      <c r="S25" s="17" t="n">
        <v>1000</v>
      </c>
      <c r="T25" s="14" t="n">
        <v>10902000</v>
      </c>
      <c r="V25" s="18" t="n">
        <v>1000</v>
      </c>
      <c r="W25" s="14" t="n">
        <v>0</v>
      </c>
    </row>
    <row r="26" s="18" customFormat="true" ht="30.75" hidden="false" customHeight="true" outlineLevel="0" collapsed="false">
      <c r="A26" s="11" t="n">
        <v>20</v>
      </c>
      <c r="B26" s="12" t="s">
        <v>25</v>
      </c>
      <c r="C26" s="12" t="s">
        <v>45</v>
      </c>
      <c r="D26" s="13" t="s">
        <v>31</v>
      </c>
      <c r="E26" s="14"/>
      <c r="F26" s="14" t="n">
        <v>1</v>
      </c>
      <c r="G26" s="14" t="n">
        <f aca="false">T26/S26</f>
        <v>10902</v>
      </c>
      <c r="H26" s="14"/>
      <c r="I26" s="14"/>
      <c r="J26" s="14"/>
      <c r="K26" s="14" t="n">
        <v>1</v>
      </c>
      <c r="L26" s="14" t="n">
        <f aca="false">W26/V26</f>
        <v>0</v>
      </c>
      <c r="M26" s="15" t="n">
        <v>992</v>
      </c>
      <c r="N26" s="21" t="n">
        <v>25</v>
      </c>
      <c r="O26" s="21"/>
      <c r="P26" s="21"/>
      <c r="Q26" s="21"/>
      <c r="R26" s="22"/>
      <c r="S26" s="17" t="n">
        <v>1000</v>
      </c>
      <c r="T26" s="14" t="n">
        <v>10902000</v>
      </c>
      <c r="V26" s="18" t="n">
        <v>1000</v>
      </c>
      <c r="W26" s="14" t="n">
        <v>0</v>
      </c>
    </row>
    <row r="27" s="18" customFormat="true" ht="30.75" hidden="false" customHeight="true" outlineLevel="0" collapsed="false">
      <c r="A27" s="11" t="n">
        <v>21</v>
      </c>
      <c r="B27" s="12" t="s">
        <v>25</v>
      </c>
      <c r="C27" s="12" t="s">
        <v>45</v>
      </c>
      <c r="D27" s="13" t="s">
        <v>31</v>
      </c>
      <c r="E27" s="14"/>
      <c r="F27" s="14" t="n">
        <v>1</v>
      </c>
      <c r="G27" s="14" t="n">
        <f aca="false">T27/S27</f>
        <v>10902</v>
      </c>
      <c r="H27" s="14"/>
      <c r="I27" s="14"/>
      <c r="J27" s="14"/>
      <c r="K27" s="14" t="n">
        <v>1</v>
      </c>
      <c r="L27" s="14" t="n">
        <f aca="false">W27/V27</f>
        <v>0</v>
      </c>
      <c r="M27" s="15" t="n">
        <v>992</v>
      </c>
      <c r="N27" s="21"/>
      <c r="O27" s="21" t="n">
        <v>500</v>
      </c>
      <c r="P27" s="21"/>
      <c r="Q27" s="21"/>
      <c r="R27" s="22"/>
      <c r="S27" s="17" t="n">
        <v>1000</v>
      </c>
      <c r="T27" s="14" t="n">
        <v>10902000</v>
      </c>
      <c r="V27" s="18" t="n">
        <v>1000</v>
      </c>
      <c r="W27" s="14" t="n">
        <v>0</v>
      </c>
    </row>
    <row r="28" s="18" customFormat="true" ht="30.75" hidden="false" customHeight="true" outlineLevel="0" collapsed="false">
      <c r="A28" s="11" t="n">
        <v>22</v>
      </c>
      <c r="B28" s="12" t="s">
        <v>25</v>
      </c>
      <c r="C28" s="12" t="s">
        <v>46</v>
      </c>
      <c r="D28" s="13" t="s">
        <v>31</v>
      </c>
      <c r="E28" s="14"/>
      <c r="F28" s="14" t="n">
        <v>1</v>
      </c>
      <c r="G28" s="14" t="n">
        <f aca="false">T28/S28</f>
        <v>3000</v>
      </c>
      <c r="H28" s="14"/>
      <c r="I28" s="14"/>
      <c r="J28" s="14"/>
      <c r="K28" s="14" t="n">
        <v>1</v>
      </c>
      <c r="L28" s="14" t="n">
        <f aca="false">W28/V28</f>
        <v>0</v>
      </c>
      <c r="M28" s="15" t="n">
        <v>0</v>
      </c>
      <c r="N28" s="21"/>
      <c r="O28" s="21"/>
      <c r="P28" s="21"/>
      <c r="Q28" s="21"/>
      <c r="R28" s="22"/>
      <c r="S28" s="17" t="n">
        <v>1000</v>
      </c>
      <c r="T28" s="14" t="n">
        <v>3000000</v>
      </c>
      <c r="V28" s="18" t="n">
        <v>1000</v>
      </c>
      <c r="W28" s="14" t="n">
        <v>0</v>
      </c>
    </row>
    <row r="29" s="18" customFormat="true" ht="30.75" hidden="false" customHeight="true" outlineLevel="0" collapsed="false">
      <c r="A29" s="11" t="n">
        <v>23</v>
      </c>
      <c r="B29" s="12" t="s">
        <v>25</v>
      </c>
      <c r="C29" s="12" t="s">
        <v>44</v>
      </c>
      <c r="D29" s="13" t="s">
        <v>31</v>
      </c>
      <c r="E29" s="14"/>
      <c r="F29" s="14" t="n">
        <v>1</v>
      </c>
      <c r="G29" s="14" t="n">
        <f aca="false">T29/S29</f>
        <v>3125</v>
      </c>
      <c r="H29" s="14"/>
      <c r="I29" s="14"/>
      <c r="J29" s="14"/>
      <c r="K29" s="14" t="n">
        <v>1</v>
      </c>
      <c r="L29" s="14" t="n">
        <f aca="false">W29/V29</f>
        <v>2500</v>
      </c>
      <c r="M29" s="15" t="n">
        <v>0</v>
      </c>
      <c r="N29" s="15"/>
      <c r="O29" s="15"/>
      <c r="P29" s="15"/>
      <c r="Q29" s="15"/>
      <c r="R29" s="16"/>
      <c r="S29" s="17" t="n">
        <v>1000</v>
      </c>
      <c r="T29" s="14" t="n">
        <v>3125000</v>
      </c>
      <c r="V29" s="18" t="n">
        <v>1000</v>
      </c>
      <c r="W29" s="14" t="n">
        <v>2500000</v>
      </c>
    </row>
    <row r="30" s="18" customFormat="true" ht="30.75" hidden="false" customHeight="true" outlineLevel="0" collapsed="false">
      <c r="A30" s="11" t="n">
        <v>24</v>
      </c>
      <c r="B30" s="12" t="s">
        <v>25</v>
      </c>
      <c r="C30" s="12" t="s">
        <v>47</v>
      </c>
      <c r="D30" s="13" t="s">
        <v>31</v>
      </c>
      <c r="E30" s="14"/>
      <c r="F30" s="14" t="n">
        <v>1</v>
      </c>
      <c r="G30" s="14" t="n">
        <f aca="false">T30/S30</f>
        <v>9310</v>
      </c>
      <c r="H30" s="14"/>
      <c r="I30" s="14"/>
      <c r="J30" s="14"/>
      <c r="K30" s="14" t="n">
        <v>1</v>
      </c>
      <c r="L30" s="14" t="n">
        <f aca="false">W30/V30</f>
        <v>528</v>
      </c>
      <c r="M30" s="15" t="n">
        <v>992.52</v>
      </c>
      <c r="N30" s="21"/>
      <c r="O30" s="21"/>
      <c r="P30" s="21"/>
      <c r="Q30" s="21"/>
      <c r="R30" s="22"/>
      <c r="S30" s="17" t="n">
        <v>1000</v>
      </c>
      <c r="T30" s="14" t="n">
        <v>9310000</v>
      </c>
      <c r="V30" s="18" t="n">
        <v>1000</v>
      </c>
      <c r="W30" s="14" t="n">
        <v>528000</v>
      </c>
    </row>
    <row r="31" s="18" customFormat="true" ht="30.75" hidden="false" customHeight="true" outlineLevel="0" collapsed="false">
      <c r="A31" s="11" t="n">
        <v>25</v>
      </c>
      <c r="B31" s="12" t="s">
        <v>25</v>
      </c>
      <c r="C31" s="12" t="s">
        <v>48</v>
      </c>
      <c r="D31" s="13" t="s">
        <v>31</v>
      </c>
      <c r="E31" s="14"/>
      <c r="F31" s="14" t="n">
        <v>1</v>
      </c>
      <c r="G31" s="14" t="n">
        <f aca="false">T31/S31</f>
        <v>3000</v>
      </c>
      <c r="H31" s="14"/>
      <c r="I31" s="14"/>
      <c r="J31" s="14"/>
      <c r="K31" s="14" t="n">
        <v>1</v>
      </c>
      <c r="L31" s="14" t="n">
        <f aca="false">W31/V31</f>
        <v>2400</v>
      </c>
      <c r="M31" s="15" t="n">
        <v>159</v>
      </c>
      <c r="N31" s="21"/>
      <c r="O31" s="21"/>
      <c r="P31" s="21"/>
      <c r="Q31" s="21"/>
      <c r="R31" s="22"/>
      <c r="S31" s="17" t="n">
        <v>1000</v>
      </c>
      <c r="T31" s="14" t="n">
        <v>3000000</v>
      </c>
      <c r="V31" s="18" t="n">
        <v>1000</v>
      </c>
      <c r="W31" s="14" t="n">
        <v>2400000</v>
      </c>
    </row>
    <row r="32" s="18" customFormat="true" ht="30.75" hidden="false" customHeight="true" outlineLevel="0" collapsed="false">
      <c r="A32" s="11" t="n">
        <v>26</v>
      </c>
      <c r="B32" s="12" t="s">
        <v>25</v>
      </c>
      <c r="C32" s="12" t="s">
        <v>49</v>
      </c>
      <c r="D32" s="13" t="s">
        <v>31</v>
      </c>
      <c r="E32" s="14"/>
      <c r="F32" s="14" t="n">
        <v>1</v>
      </c>
      <c r="G32" s="14" t="n">
        <f aca="false">T32/S32</f>
        <v>11000</v>
      </c>
      <c r="H32" s="14"/>
      <c r="I32" s="14"/>
      <c r="J32" s="14"/>
      <c r="K32" s="14" t="n">
        <v>1</v>
      </c>
      <c r="L32" s="14" t="n">
        <f aca="false">W32/V32</f>
        <v>8704</v>
      </c>
      <c r="M32" s="15" t="n">
        <v>960</v>
      </c>
      <c r="N32" s="21"/>
      <c r="O32" s="21" t="n">
        <v>357</v>
      </c>
      <c r="P32" s="21"/>
      <c r="Q32" s="21"/>
      <c r="R32" s="22"/>
      <c r="S32" s="17" t="n">
        <v>1000</v>
      </c>
      <c r="T32" s="14" t="n">
        <v>11000000</v>
      </c>
      <c r="V32" s="18" t="n">
        <v>1000</v>
      </c>
      <c r="W32" s="14" t="n">
        <v>8704000</v>
      </c>
    </row>
    <row r="33" s="18" customFormat="true" ht="30.75" hidden="false" customHeight="true" outlineLevel="0" collapsed="false">
      <c r="A33" s="11" t="n">
        <v>27</v>
      </c>
      <c r="B33" s="12" t="s">
        <v>25</v>
      </c>
      <c r="C33" s="12" t="s">
        <v>50</v>
      </c>
      <c r="D33" s="13" t="s">
        <v>31</v>
      </c>
      <c r="E33" s="14"/>
      <c r="F33" s="14" t="n">
        <v>1</v>
      </c>
      <c r="G33" s="14" t="n">
        <f aca="false">T33/S33</f>
        <v>10902</v>
      </c>
      <c r="H33" s="14"/>
      <c r="I33" s="14"/>
      <c r="J33" s="14"/>
      <c r="K33" s="14" t="n">
        <v>1</v>
      </c>
      <c r="L33" s="14" t="n">
        <f aca="false">W33/V33</f>
        <v>8692</v>
      </c>
      <c r="M33" s="15" t="n">
        <v>979</v>
      </c>
      <c r="N33" s="21"/>
      <c r="O33" s="21" t="n">
        <v>215</v>
      </c>
      <c r="P33" s="21"/>
      <c r="Q33" s="21"/>
      <c r="R33" s="22"/>
      <c r="S33" s="17" t="n">
        <v>1000</v>
      </c>
      <c r="T33" s="14" t="n">
        <v>10902000</v>
      </c>
      <c r="V33" s="18" t="n">
        <v>1000</v>
      </c>
      <c r="W33" s="14" t="n">
        <v>8692000</v>
      </c>
    </row>
    <row r="34" s="18" customFormat="true" ht="30.75" hidden="false" customHeight="true" outlineLevel="0" collapsed="false">
      <c r="A34" s="11" t="n">
        <v>28</v>
      </c>
      <c r="B34" s="12" t="s">
        <v>25</v>
      </c>
      <c r="C34" s="12" t="s">
        <v>51</v>
      </c>
      <c r="D34" s="13" t="s">
        <v>31</v>
      </c>
      <c r="E34" s="14"/>
      <c r="F34" s="14" t="n">
        <v>1</v>
      </c>
      <c r="G34" s="14" t="n">
        <f aca="false">T34/S34</f>
        <v>10902</v>
      </c>
      <c r="H34" s="14"/>
      <c r="I34" s="14"/>
      <c r="J34" s="14"/>
      <c r="K34" s="14" t="n">
        <v>1</v>
      </c>
      <c r="L34" s="14" t="n">
        <f aca="false">W34/V34</f>
        <v>8721.6</v>
      </c>
      <c r="M34" s="15" t="n">
        <v>973</v>
      </c>
      <c r="N34" s="21"/>
      <c r="O34" s="21" t="n">
        <v>210</v>
      </c>
      <c r="P34" s="21"/>
      <c r="Q34" s="21"/>
      <c r="R34" s="22"/>
      <c r="S34" s="17" t="n">
        <v>1000</v>
      </c>
      <c r="T34" s="14" t="n">
        <v>10902000</v>
      </c>
      <c r="V34" s="18" t="n">
        <v>1000</v>
      </c>
      <c r="W34" s="14" t="n">
        <v>8721600</v>
      </c>
    </row>
    <row r="35" s="18" customFormat="true" ht="30.75" hidden="false" customHeight="true" outlineLevel="0" collapsed="false">
      <c r="A35" s="11" t="n">
        <v>29</v>
      </c>
      <c r="B35" s="12" t="s">
        <v>25</v>
      </c>
      <c r="C35" s="12" t="s">
        <v>52</v>
      </c>
      <c r="D35" s="13" t="s">
        <v>31</v>
      </c>
      <c r="E35" s="14"/>
      <c r="F35" s="14" t="n">
        <v>1</v>
      </c>
      <c r="G35" s="14" t="n">
        <f aca="false">T35/S35</f>
        <v>11000</v>
      </c>
      <c r="H35" s="14"/>
      <c r="I35" s="14"/>
      <c r="J35" s="14"/>
      <c r="K35" s="14" t="n">
        <v>1</v>
      </c>
      <c r="L35" s="14" t="n">
        <f aca="false">W35/V35</f>
        <v>8624</v>
      </c>
      <c r="M35" s="15" t="n">
        <v>969</v>
      </c>
      <c r="N35" s="21"/>
      <c r="O35" s="21" t="n">
        <v>215</v>
      </c>
      <c r="P35" s="21"/>
      <c r="Q35" s="21"/>
      <c r="R35" s="22"/>
      <c r="S35" s="17" t="n">
        <v>1000</v>
      </c>
      <c r="T35" s="14" t="n">
        <v>11000000</v>
      </c>
      <c r="V35" s="18" t="n">
        <v>1000</v>
      </c>
      <c r="W35" s="14" t="n">
        <v>8624000</v>
      </c>
    </row>
    <row r="36" s="18" customFormat="true" ht="30.75" hidden="false" customHeight="true" outlineLevel="0" collapsed="false">
      <c r="A36" s="11" t="n">
        <v>30</v>
      </c>
      <c r="B36" s="12" t="s">
        <v>25</v>
      </c>
      <c r="C36" s="12" t="s">
        <v>53</v>
      </c>
      <c r="D36" s="13" t="s">
        <v>31</v>
      </c>
      <c r="E36" s="14"/>
      <c r="F36" s="14" t="n">
        <v>1</v>
      </c>
      <c r="G36" s="14" t="n">
        <f aca="false">T36/S36</f>
        <v>11000</v>
      </c>
      <c r="H36" s="14"/>
      <c r="I36" s="14"/>
      <c r="J36" s="14"/>
      <c r="K36" s="14" t="n">
        <v>1</v>
      </c>
      <c r="L36" s="14" t="n">
        <f aca="false">W36/V36</f>
        <v>8680</v>
      </c>
      <c r="M36" s="15" t="n">
        <v>967</v>
      </c>
      <c r="N36" s="21"/>
      <c r="O36" s="21" t="n">
        <v>132</v>
      </c>
      <c r="P36" s="21"/>
      <c r="Q36" s="21"/>
      <c r="R36" s="22"/>
      <c r="S36" s="17" t="n">
        <v>1000</v>
      </c>
      <c r="T36" s="14" t="n">
        <v>11000000</v>
      </c>
      <c r="V36" s="18" t="n">
        <v>1000</v>
      </c>
      <c r="W36" s="14" t="n">
        <v>8680000</v>
      </c>
    </row>
    <row r="37" s="18" customFormat="true" ht="30.75" hidden="false" customHeight="true" outlineLevel="0" collapsed="false">
      <c r="A37" s="11" t="n">
        <v>31</v>
      </c>
      <c r="B37" s="12" t="s">
        <v>25</v>
      </c>
      <c r="C37" s="12" t="s">
        <v>53</v>
      </c>
      <c r="D37" s="13" t="s">
        <v>31</v>
      </c>
      <c r="E37" s="14"/>
      <c r="F37" s="14" t="n">
        <v>1</v>
      </c>
      <c r="G37" s="14" t="n">
        <f aca="false">T37/S37</f>
        <v>11000</v>
      </c>
      <c r="H37" s="14"/>
      <c r="I37" s="14"/>
      <c r="J37" s="14"/>
      <c r="K37" s="14" t="n">
        <v>1</v>
      </c>
      <c r="L37" s="14" t="n">
        <f aca="false">W37/V37</f>
        <v>8668</v>
      </c>
      <c r="M37" s="15" t="n">
        <v>967</v>
      </c>
      <c r="N37" s="21"/>
      <c r="O37" s="21" t="n">
        <v>132</v>
      </c>
      <c r="P37" s="21"/>
      <c r="Q37" s="21"/>
      <c r="R37" s="22"/>
      <c r="S37" s="17" t="n">
        <v>1000</v>
      </c>
      <c r="T37" s="14" t="n">
        <v>11000000</v>
      </c>
      <c r="V37" s="18" t="n">
        <v>1000</v>
      </c>
      <c r="W37" s="14" t="n">
        <v>8668000</v>
      </c>
    </row>
    <row r="38" s="18" customFormat="true" ht="30.75" hidden="false" customHeight="true" outlineLevel="0" collapsed="false">
      <c r="A38" s="11" t="n">
        <v>32</v>
      </c>
      <c r="B38" s="12" t="s">
        <v>25</v>
      </c>
      <c r="C38" s="12" t="s">
        <v>54</v>
      </c>
      <c r="D38" s="13" t="s">
        <v>31</v>
      </c>
      <c r="E38" s="14"/>
      <c r="F38" s="14" t="n">
        <v>1</v>
      </c>
      <c r="G38" s="14" t="n">
        <f aca="false">T38/S38</f>
        <v>11000</v>
      </c>
      <c r="H38" s="14"/>
      <c r="I38" s="14"/>
      <c r="J38" s="14"/>
      <c r="K38" s="14" t="n">
        <v>1</v>
      </c>
      <c r="L38" s="14" t="n">
        <f aca="false">W38/V38</f>
        <v>8624</v>
      </c>
      <c r="M38" s="15" t="n">
        <v>976</v>
      </c>
      <c r="N38" s="21"/>
      <c r="O38" s="21" t="n">
        <v>138</v>
      </c>
      <c r="P38" s="21"/>
      <c r="Q38" s="21"/>
      <c r="R38" s="22"/>
      <c r="S38" s="17" t="n">
        <v>1000</v>
      </c>
      <c r="T38" s="14" t="n">
        <v>11000000</v>
      </c>
      <c r="V38" s="18" t="n">
        <v>1000</v>
      </c>
      <c r="W38" s="14" t="n">
        <v>8624000</v>
      </c>
    </row>
    <row r="39" s="18" customFormat="true" ht="30.75" hidden="false" customHeight="true" outlineLevel="0" collapsed="false">
      <c r="A39" s="11" t="n">
        <v>33</v>
      </c>
      <c r="B39" s="12" t="s">
        <v>25</v>
      </c>
      <c r="C39" s="12" t="s">
        <v>54</v>
      </c>
      <c r="D39" s="13" t="s">
        <v>31</v>
      </c>
      <c r="E39" s="14"/>
      <c r="F39" s="14" t="n">
        <v>1</v>
      </c>
      <c r="G39" s="14" t="n">
        <f aca="false">T39/S39</f>
        <v>11000</v>
      </c>
      <c r="H39" s="14"/>
      <c r="I39" s="14"/>
      <c r="J39" s="14"/>
      <c r="K39" s="14" t="n">
        <v>1</v>
      </c>
      <c r="L39" s="14" t="n">
        <f aca="false">W39/V39</f>
        <v>8724</v>
      </c>
      <c r="M39" s="15" t="n">
        <v>976</v>
      </c>
      <c r="N39" s="21"/>
      <c r="O39" s="21" t="n">
        <v>133</v>
      </c>
      <c r="P39" s="21"/>
      <c r="Q39" s="21"/>
      <c r="R39" s="22"/>
      <c r="S39" s="17" t="n">
        <v>1000</v>
      </c>
      <c r="T39" s="14" t="n">
        <v>11000000</v>
      </c>
      <c r="V39" s="18" t="n">
        <v>1000</v>
      </c>
      <c r="W39" s="14" t="n">
        <v>8724000</v>
      </c>
    </row>
    <row r="40" s="18" customFormat="true" ht="30.75" hidden="false" customHeight="true" outlineLevel="0" collapsed="false">
      <c r="A40" s="11" t="n">
        <v>34</v>
      </c>
      <c r="B40" s="12" t="s">
        <v>25</v>
      </c>
      <c r="C40" s="12" t="s">
        <v>55</v>
      </c>
      <c r="D40" s="13" t="s">
        <v>31</v>
      </c>
      <c r="E40" s="14"/>
      <c r="F40" s="14" t="n">
        <v>1</v>
      </c>
      <c r="G40" s="14" t="n">
        <f aca="false">T40/S40</f>
        <v>10902</v>
      </c>
      <c r="H40" s="14"/>
      <c r="I40" s="14"/>
      <c r="J40" s="14"/>
      <c r="K40" s="14" t="n">
        <v>1</v>
      </c>
      <c r="L40" s="14" t="n">
        <f aca="false">W40/V40</f>
        <v>8600</v>
      </c>
      <c r="M40" s="15" t="n">
        <v>965</v>
      </c>
      <c r="N40" s="21"/>
      <c r="O40" s="21" t="n">
        <v>181</v>
      </c>
      <c r="P40" s="21"/>
      <c r="Q40" s="21"/>
      <c r="R40" s="22"/>
      <c r="S40" s="17" t="n">
        <v>1000</v>
      </c>
      <c r="T40" s="14" t="n">
        <v>10902000</v>
      </c>
      <c r="V40" s="18" t="n">
        <v>1000</v>
      </c>
      <c r="W40" s="14" t="n">
        <v>8600000</v>
      </c>
    </row>
    <row r="41" s="18" customFormat="true" ht="30.75" hidden="false" customHeight="true" outlineLevel="0" collapsed="false">
      <c r="A41" s="11" t="n">
        <v>35</v>
      </c>
      <c r="B41" s="12" t="s">
        <v>25</v>
      </c>
      <c r="C41" s="12" t="s">
        <v>55</v>
      </c>
      <c r="D41" s="13" t="s">
        <v>31</v>
      </c>
      <c r="E41" s="14"/>
      <c r="F41" s="14" t="n">
        <v>1</v>
      </c>
      <c r="G41" s="14" t="n">
        <f aca="false">T41/S41</f>
        <v>11000</v>
      </c>
      <c r="H41" s="14"/>
      <c r="I41" s="14"/>
      <c r="J41" s="14"/>
      <c r="K41" s="14" t="n">
        <v>1</v>
      </c>
      <c r="L41" s="14" t="n">
        <f aca="false">W41/V41</f>
        <v>8748</v>
      </c>
      <c r="M41" s="15" t="n">
        <v>965</v>
      </c>
      <c r="N41" s="21"/>
      <c r="O41" s="21" t="n">
        <v>181</v>
      </c>
      <c r="P41" s="21"/>
      <c r="Q41" s="21"/>
      <c r="R41" s="22"/>
      <c r="S41" s="17" t="n">
        <v>1000</v>
      </c>
      <c r="T41" s="14" t="n">
        <v>11000000</v>
      </c>
      <c r="V41" s="18" t="n">
        <v>1000</v>
      </c>
      <c r="W41" s="14" t="n">
        <v>8748000</v>
      </c>
    </row>
    <row r="42" s="18" customFormat="true" ht="30.75" hidden="false" customHeight="true" outlineLevel="0" collapsed="false">
      <c r="A42" s="11" t="n">
        <v>36</v>
      </c>
      <c r="B42" s="12" t="s">
        <v>25</v>
      </c>
      <c r="C42" s="12" t="s">
        <v>56</v>
      </c>
      <c r="D42" s="13" t="s">
        <v>31</v>
      </c>
      <c r="E42" s="14"/>
      <c r="F42" s="14" t="n">
        <v>1</v>
      </c>
      <c r="G42" s="14" t="n">
        <f aca="false">T42/S42</f>
        <v>10902</v>
      </c>
      <c r="H42" s="14"/>
      <c r="I42" s="14"/>
      <c r="J42" s="14"/>
      <c r="K42" s="14" t="n">
        <v>1</v>
      </c>
      <c r="L42" s="14" t="n">
        <f aca="false">W42/V42</f>
        <v>8721.6</v>
      </c>
      <c r="M42" s="15" t="n">
        <v>970</v>
      </c>
      <c r="N42" s="21"/>
      <c r="O42" s="21" t="n">
        <v>142</v>
      </c>
      <c r="P42" s="21"/>
      <c r="Q42" s="21"/>
      <c r="R42" s="22"/>
      <c r="S42" s="17" t="n">
        <v>1000</v>
      </c>
      <c r="T42" s="14" t="n">
        <v>10902000</v>
      </c>
      <c r="V42" s="18" t="n">
        <v>1000</v>
      </c>
      <c r="W42" s="14" t="n">
        <v>8721600</v>
      </c>
    </row>
    <row r="43" s="18" customFormat="true" ht="30.75" hidden="false" customHeight="true" outlineLevel="0" collapsed="false">
      <c r="A43" s="11" t="n">
        <v>37</v>
      </c>
      <c r="B43" s="12" t="s">
        <v>25</v>
      </c>
      <c r="C43" s="12" t="s">
        <v>56</v>
      </c>
      <c r="D43" s="13" t="s">
        <v>31</v>
      </c>
      <c r="E43" s="14"/>
      <c r="F43" s="14" t="n">
        <v>1</v>
      </c>
      <c r="G43" s="14" t="n">
        <f aca="false">T43/S43</f>
        <v>10902</v>
      </c>
      <c r="H43" s="14"/>
      <c r="I43" s="14"/>
      <c r="J43" s="14"/>
      <c r="K43" s="14" t="n">
        <v>1</v>
      </c>
      <c r="L43" s="14" t="n">
        <f aca="false">W43/V43</f>
        <v>8700</v>
      </c>
      <c r="M43" s="15" t="n">
        <v>970</v>
      </c>
      <c r="N43" s="21"/>
      <c r="O43" s="21" t="n">
        <v>142</v>
      </c>
      <c r="P43" s="21"/>
      <c r="Q43" s="21"/>
      <c r="R43" s="22"/>
      <c r="S43" s="17" t="n">
        <v>1000</v>
      </c>
      <c r="T43" s="14" t="n">
        <v>10902000</v>
      </c>
      <c r="V43" s="18" t="n">
        <v>1000</v>
      </c>
      <c r="W43" s="14" t="n">
        <v>8700000</v>
      </c>
    </row>
    <row r="44" s="18" customFormat="true" ht="30.75" hidden="false" customHeight="true" outlineLevel="0" collapsed="false">
      <c r="A44" s="11" t="n">
        <v>38</v>
      </c>
      <c r="B44" s="12" t="s">
        <v>25</v>
      </c>
      <c r="C44" s="12" t="s">
        <v>57</v>
      </c>
      <c r="D44" s="13" t="s">
        <v>31</v>
      </c>
      <c r="E44" s="14"/>
      <c r="F44" s="14" t="n">
        <v>1</v>
      </c>
      <c r="G44" s="14" t="n">
        <f aca="false">T44/S44</f>
        <v>10902</v>
      </c>
      <c r="H44" s="14"/>
      <c r="I44" s="14"/>
      <c r="J44" s="14"/>
      <c r="K44" s="14" t="n">
        <v>1</v>
      </c>
      <c r="L44" s="14" t="n">
        <f aca="false">W44/V44</f>
        <v>8721.6</v>
      </c>
      <c r="M44" s="15" t="n">
        <v>950</v>
      </c>
      <c r="N44" s="21"/>
      <c r="O44" s="21" t="n">
        <v>410</v>
      </c>
      <c r="P44" s="21"/>
      <c r="Q44" s="21"/>
      <c r="R44" s="22"/>
      <c r="S44" s="17" t="n">
        <v>1000</v>
      </c>
      <c r="T44" s="14" t="n">
        <v>10902000</v>
      </c>
      <c r="V44" s="18" t="n">
        <v>1000</v>
      </c>
      <c r="W44" s="14" t="n">
        <v>8721600</v>
      </c>
    </row>
    <row r="45" s="18" customFormat="true" ht="30.75" hidden="false" customHeight="true" outlineLevel="0" collapsed="false">
      <c r="A45" s="11" t="n">
        <v>39</v>
      </c>
      <c r="B45" s="12" t="s">
        <v>25</v>
      </c>
      <c r="C45" s="12" t="s">
        <v>58</v>
      </c>
      <c r="D45" s="13" t="s">
        <v>31</v>
      </c>
      <c r="E45" s="14"/>
      <c r="F45" s="14" t="n">
        <v>1</v>
      </c>
      <c r="G45" s="14" t="n">
        <f aca="false">T45/S45</f>
        <v>10902</v>
      </c>
      <c r="H45" s="14"/>
      <c r="I45" s="14"/>
      <c r="J45" s="14"/>
      <c r="K45" s="14" t="n">
        <v>1</v>
      </c>
      <c r="L45" s="14" t="n">
        <f aca="false">W45/V45</f>
        <v>8721.6</v>
      </c>
      <c r="M45" s="15" t="n">
        <v>980</v>
      </c>
      <c r="N45" s="21"/>
      <c r="O45" s="21" t="n">
        <v>100</v>
      </c>
      <c r="P45" s="21"/>
      <c r="Q45" s="21"/>
      <c r="R45" s="22"/>
      <c r="S45" s="17" t="n">
        <v>1000</v>
      </c>
      <c r="T45" s="14" t="n">
        <v>10902000</v>
      </c>
      <c r="V45" s="18" t="n">
        <v>1000</v>
      </c>
      <c r="W45" s="14" t="n">
        <v>8721600</v>
      </c>
    </row>
    <row r="46" s="18" customFormat="true" ht="30.75" hidden="false" customHeight="true" outlineLevel="0" collapsed="false">
      <c r="A46" s="11" t="n">
        <v>40</v>
      </c>
      <c r="B46" s="12" t="s">
        <v>25</v>
      </c>
      <c r="C46" s="12" t="s">
        <v>59</v>
      </c>
      <c r="D46" s="13" t="s">
        <v>34</v>
      </c>
      <c r="E46" s="14"/>
      <c r="F46" s="14" t="n">
        <v>1</v>
      </c>
      <c r="G46" s="14" t="n">
        <f aca="false">T46/S46</f>
        <v>6800</v>
      </c>
      <c r="H46" s="14"/>
      <c r="I46" s="14"/>
      <c r="J46" s="14"/>
      <c r="K46" s="14" t="n">
        <v>1</v>
      </c>
      <c r="L46" s="14" t="n">
        <f aca="false">W46/V46</f>
        <v>5350</v>
      </c>
      <c r="M46" s="15" t="n">
        <v>1500</v>
      </c>
      <c r="N46" s="21"/>
      <c r="O46" s="21" t="n">
        <v>3850</v>
      </c>
      <c r="P46" s="21" t="n">
        <v>3</v>
      </c>
      <c r="Q46" s="21"/>
      <c r="R46" s="22"/>
      <c r="S46" s="17" t="n">
        <v>1000</v>
      </c>
      <c r="T46" s="14" t="n">
        <v>6800000</v>
      </c>
      <c r="V46" s="18" t="n">
        <v>1000</v>
      </c>
      <c r="W46" s="14" t="n">
        <v>5350000</v>
      </c>
    </row>
    <row r="47" s="18" customFormat="true" ht="30.75" hidden="false" customHeight="true" outlineLevel="0" collapsed="false">
      <c r="A47" s="11" t="n">
        <v>41</v>
      </c>
      <c r="B47" s="12" t="s">
        <v>25</v>
      </c>
      <c r="C47" s="12" t="s">
        <v>60</v>
      </c>
      <c r="D47" s="13" t="s">
        <v>34</v>
      </c>
      <c r="E47" s="14"/>
      <c r="F47" s="14" t="n">
        <v>1</v>
      </c>
      <c r="G47" s="14" t="n">
        <f aca="false">T47/S47</f>
        <v>6800</v>
      </c>
      <c r="H47" s="14"/>
      <c r="I47" s="14"/>
      <c r="J47" s="14"/>
      <c r="K47" s="14" t="n">
        <v>1</v>
      </c>
      <c r="L47" s="14" t="n">
        <f aca="false">W47/V47</f>
        <v>5030</v>
      </c>
      <c r="M47" s="15" t="n">
        <v>2290</v>
      </c>
      <c r="N47" s="21"/>
      <c r="O47" s="21" t="n">
        <v>1118</v>
      </c>
      <c r="P47" s="21"/>
      <c r="Q47" s="21"/>
      <c r="R47" s="22"/>
      <c r="S47" s="17" t="n">
        <v>1000</v>
      </c>
      <c r="T47" s="14" t="n">
        <v>6800000</v>
      </c>
      <c r="V47" s="18" t="n">
        <v>1000</v>
      </c>
      <c r="W47" s="14" t="n">
        <v>5030000</v>
      </c>
    </row>
    <row r="48" s="18" customFormat="true" ht="30.75" hidden="false" customHeight="true" outlineLevel="0" collapsed="false">
      <c r="A48" s="11" t="n">
        <v>42</v>
      </c>
      <c r="B48" s="12" t="s">
        <v>25</v>
      </c>
      <c r="C48" s="12" t="s">
        <v>60</v>
      </c>
      <c r="D48" s="13" t="s">
        <v>34</v>
      </c>
      <c r="E48" s="14"/>
      <c r="F48" s="14" t="n">
        <v>1</v>
      </c>
      <c r="G48" s="14" t="n">
        <f aca="false">T48/S48</f>
        <v>6800</v>
      </c>
      <c r="H48" s="14"/>
      <c r="I48" s="14"/>
      <c r="J48" s="14"/>
      <c r="K48" s="14" t="n">
        <v>1</v>
      </c>
      <c r="L48" s="14" t="n">
        <f aca="false">W48/V48</f>
        <v>4990</v>
      </c>
      <c r="M48" s="15" t="n">
        <v>2290</v>
      </c>
      <c r="N48" s="21"/>
      <c r="O48" s="21" t="n">
        <v>1118</v>
      </c>
      <c r="P48" s="21"/>
      <c r="Q48" s="21"/>
      <c r="R48" s="22"/>
      <c r="S48" s="17" t="n">
        <v>1000</v>
      </c>
      <c r="T48" s="14" t="n">
        <v>6800000</v>
      </c>
      <c r="V48" s="18" t="n">
        <v>1000</v>
      </c>
      <c r="W48" s="14" t="n">
        <v>4990000</v>
      </c>
    </row>
    <row r="49" s="18" customFormat="true" ht="30.75" hidden="false" customHeight="true" outlineLevel="0" collapsed="false">
      <c r="A49" s="11" t="n">
        <v>43</v>
      </c>
      <c r="B49" s="12" t="s">
        <v>25</v>
      </c>
      <c r="C49" s="12" t="s">
        <v>61</v>
      </c>
      <c r="D49" s="13" t="s">
        <v>34</v>
      </c>
      <c r="E49" s="14"/>
      <c r="F49" s="14" t="n">
        <v>1</v>
      </c>
      <c r="G49" s="14" t="n">
        <f aca="false">T49/S49</f>
        <v>3700</v>
      </c>
      <c r="H49" s="14"/>
      <c r="I49" s="14"/>
      <c r="J49" s="14"/>
      <c r="K49" s="14" t="n">
        <v>1</v>
      </c>
      <c r="L49" s="14" t="n">
        <f aca="false">W49/V49</f>
        <v>2470</v>
      </c>
      <c r="M49" s="15" t="n">
        <v>140</v>
      </c>
      <c r="N49" s="21"/>
      <c r="O49" s="21" t="n">
        <v>620</v>
      </c>
      <c r="P49" s="21"/>
      <c r="Q49" s="21"/>
      <c r="R49" s="22"/>
      <c r="S49" s="17" t="n">
        <v>1000</v>
      </c>
      <c r="T49" s="14" t="n">
        <v>3700000</v>
      </c>
      <c r="V49" s="18" t="n">
        <v>1000</v>
      </c>
      <c r="W49" s="14" t="n">
        <v>2470000</v>
      </c>
    </row>
    <row r="50" s="18" customFormat="true" ht="30.75" hidden="false" customHeight="true" outlineLevel="0" collapsed="false">
      <c r="A50" s="11" t="n">
        <v>44</v>
      </c>
      <c r="B50" s="12" t="s">
        <v>25</v>
      </c>
      <c r="C50" s="12" t="s">
        <v>62</v>
      </c>
      <c r="D50" s="13" t="s">
        <v>34</v>
      </c>
      <c r="E50" s="14"/>
      <c r="F50" s="14" t="n">
        <v>1</v>
      </c>
      <c r="G50" s="14" t="n">
        <f aca="false">T50/S50</f>
        <v>6800</v>
      </c>
      <c r="H50" s="14"/>
      <c r="I50" s="14"/>
      <c r="J50" s="14"/>
      <c r="K50" s="14" t="n">
        <v>1</v>
      </c>
      <c r="L50" s="14" t="n">
        <f aca="false">W50/V50</f>
        <v>5350</v>
      </c>
      <c r="M50" s="15" t="n">
        <v>1200</v>
      </c>
      <c r="N50" s="21" t="n">
        <v>0</v>
      </c>
      <c r="O50" s="21" t="n">
        <v>330</v>
      </c>
      <c r="P50" s="21"/>
      <c r="Q50" s="21"/>
      <c r="R50" s="22"/>
      <c r="S50" s="17" t="n">
        <v>1000</v>
      </c>
      <c r="T50" s="14" t="n">
        <v>6800000</v>
      </c>
      <c r="V50" s="18" t="n">
        <v>1000</v>
      </c>
      <c r="W50" s="14" t="n">
        <v>5350000</v>
      </c>
    </row>
    <row r="51" s="18" customFormat="true" ht="30.75" hidden="false" customHeight="true" outlineLevel="0" collapsed="false">
      <c r="A51" s="11" t="n">
        <v>45</v>
      </c>
      <c r="B51" s="12" t="s">
        <v>25</v>
      </c>
      <c r="C51" s="12" t="s">
        <v>63</v>
      </c>
      <c r="D51" s="13" t="s">
        <v>64</v>
      </c>
      <c r="E51" s="14"/>
      <c r="F51" s="14" t="n">
        <v>1</v>
      </c>
      <c r="G51" s="14" t="n">
        <f aca="false">T51/S51</f>
        <v>11870</v>
      </c>
      <c r="H51" s="14"/>
      <c r="I51" s="14"/>
      <c r="J51" s="14"/>
      <c r="K51" s="14" t="n">
        <v>1</v>
      </c>
      <c r="L51" s="14" t="n">
        <f aca="false">W51/V51</f>
        <v>8568</v>
      </c>
      <c r="M51" s="15" t="n">
        <v>56.87</v>
      </c>
      <c r="N51" s="21" t="n">
        <v>11</v>
      </c>
      <c r="O51" s="21" t="n">
        <v>379</v>
      </c>
      <c r="P51" s="21"/>
      <c r="Q51" s="21"/>
      <c r="R51" s="22"/>
      <c r="S51" s="17" t="n">
        <v>1000</v>
      </c>
      <c r="T51" s="14" t="n">
        <v>11870000</v>
      </c>
      <c r="V51" s="18" t="n">
        <v>1000</v>
      </c>
      <c r="W51" s="14" t="n">
        <v>8568000</v>
      </c>
    </row>
    <row r="52" s="18" customFormat="true" ht="30.75" hidden="false" customHeight="true" outlineLevel="0" collapsed="false">
      <c r="A52" s="11" t="n">
        <v>46</v>
      </c>
      <c r="B52" s="12" t="s">
        <v>25</v>
      </c>
      <c r="C52" s="12" t="s">
        <v>65</v>
      </c>
      <c r="D52" s="13" t="s">
        <v>64</v>
      </c>
      <c r="E52" s="14"/>
      <c r="F52" s="14" t="n">
        <v>1</v>
      </c>
      <c r="G52" s="14" t="n">
        <f aca="false">T52/S52</f>
        <v>19770</v>
      </c>
      <c r="H52" s="14"/>
      <c r="I52" s="14"/>
      <c r="J52" s="14"/>
      <c r="K52" s="14" t="n">
        <v>1</v>
      </c>
      <c r="L52" s="14" t="n">
        <f aca="false">W52/V52</f>
        <v>15764</v>
      </c>
      <c r="M52" s="15" t="n">
        <v>300</v>
      </c>
      <c r="N52" s="21" t="n">
        <v>25</v>
      </c>
      <c r="O52" s="21"/>
      <c r="P52" s="21" t="n">
        <v>4</v>
      </c>
      <c r="Q52" s="21"/>
      <c r="R52" s="22"/>
      <c r="S52" s="17" t="n">
        <v>1000</v>
      </c>
      <c r="T52" s="14" t="n">
        <v>19770000</v>
      </c>
      <c r="V52" s="18" t="n">
        <v>1000</v>
      </c>
      <c r="W52" s="14" t="n">
        <v>15764000</v>
      </c>
    </row>
    <row r="53" s="18" customFormat="true" ht="30.75" hidden="false" customHeight="true" outlineLevel="0" collapsed="false">
      <c r="A53" s="11" t="n">
        <v>47</v>
      </c>
      <c r="B53" s="12" t="s">
        <v>25</v>
      </c>
      <c r="C53" s="12" t="s">
        <v>66</v>
      </c>
      <c r="D53" s="13" t="s">
        <v>64</v>
      </c>
      <c r="E53" s="14"/>
      <c r="F53" s="14" t="n">
        <v>1</v>
      </c>
      <c r="G53" s="14" t="n">
        <f aca="false">T53/S53</f>
        <v>15620</v>
      </c>
      <c r="H53" s="14"/>
      <c r="I53" s="14"/>
      <c r="J53" s="14"/>
      <c r="K53" s="14" t="n">
        <v>1</v>
      </c>
      <c r="L53" s="14" t="n">
        <f aca="false">W53/V53</f>
        <v>11608</v>
      </c>
      <c r="M53" s="15" t="n">
        <v>500</v>
      </c>
      <c r="N53" s="15"/>
      <c r="O53" s="15" t="n">
        <v>769</v>
      </c>
      <c r="P53" s="15"/>
      <c r="Q53" s="21"/>
      <c r="R53" s="22"/>
      <c r="S53" s="17" t="n">
        <v>1000</v>
      </c>
      <c r="T53" s="14" t="n">
        <v>15620000</v>
      </c>
      <c r="V53" s="18" t="n">
        <v>1000</v>
      </c>
      <c r="W53" s="14" t="n">
        <v>11608000</v>
      </c>
    </row>
    <row r="54" s="18" customFormat="true" ht="30.75" hidden="false" customHeight="true" outlineLevel="0" collapsed="false">
      <c r="A54" s="11" t="n">
        <v>48</v>
      </c>
      <c r="B54" s="12" t="s">
        <v>25</v>
      </c>
      <c r="C54" s="12" t="s">
        <v>67</v>
      </c>
      <c r="D54" s="13" t="s">
        <v>27</v>
      </c>
      <c r="E54" s="14"/>
      <c r="F54" s="14" t="n">
        <v>1</v>
      </c>
      <c r="G54" s="14" t="n">
        <f aca="false">T54/S54</f>
        <v>11765</v>
      </c>
      <c r="H54" s="14"/>
      <c r="I54" s="14"/>
      <c r="J54" s="14"/>
      <c r="K54" s="14" t="n">
        <v>1</v>
      </c>
      <c r="L54" s="14" t="n">
        <f aca="false">W54/V54</f>
        <v>9372</v>
      </c>
      <c r="M54" s="15" t="n">
        <v>245</v>
      </c>
      <c r="N54" s="15" t="n">
        <v>40</v>
      </c>
      <c r="O54" s="15"/>
      <c r="P54" s="15" t="n">
        <v>12</v>
      </c>
      <c r="Q54" s="21"/>
      <c r="R54" s="22"/>
      <c r="S54" s="17" t="n">
        <v>1000</v>
      </c>
      <c r="T54" s="14" t="n">
        <v>11765000</v>
      </c>
      <c r="V54" s="18" t="n">
        <v>1000</v>
      </c>
      <c r="W54" s="14" t="n">
        <v>9372000</v>
      </c>
    </row>
    <row r="55" s="18" customFormat="true" ht="30.75" hidden="false" customHeight="true" outlineLevel="0" collapsed="false">
      <c r="A55" s="11" t="n">
        <v>49</v>
      </c>
      <c r="B55" s="12" t="s">
        <v>25</v>
      </c>
      <c r="C55" s="12" t="s">
        <v>68</v>
      </c>
      <c r="D55" s="13" t="s">
        <v>27</v>
      </c>
      <c r="E55" s="14"/>
      <c r="F55" s="14" t="n">
        <v>1</v>
      </c>
      <c r="G55" s="14" t="n">
        <f aca="false">T55/S55</f>
        <v>11765</v>
      </c>
      <c r="H55" s="14"/>
      <c r="I55" s="14"/>
      <c r="J55" s="14"/>
      <c r="K55" s="14" t="n">
        <v>1</v>
      </c>
      <c r="L55" s="14" t="n">
        <f aca="false">W55/V55</f>
        <v>9412</v>
      </c>
      <c r="M55" s="15" t="n">
        <v>427.59</v>
      </c>
      <c r="N55" s="15" t="n">
        <v>36</v>
      </c>
      <c r="O55" s="15" t="n">
        <v>1524</v>
      </c>
      <c r="P55" s="15" t="n">
        <v>50</v>
      </c>
      <c r="Q55" s="21"/>
      <c r="R55" s="22"/>
      <c r="S55" s="17" t="n">
        <v>1000</v>
      </c>
      <c r="T55" s="14" t="n">
        <v>11765000</v>
      </c>
      <c r="V55" s="18" t="n">
        <v>1000</v>
      </c>
      <c r="W55" s="14" t="n">
        <v>9412000</v>
      </c>
    </row>
    <row r="56" s="18" customFormat="true" ht="30.75" hidden="false" customHeight="true" outlineLevel="0" collapsed="false">
      <c r="A56" s="11" t="n">
        <v>50</v>
      </c>
      <c r="B56" s="12" t="s">
        <v>25</v>
      </c>
      <c r="C56" s="12" t="s">
        <v>68</v>
      </c>
      <c r="D56" s="13" t="s">
        <v>27</v>
      </c>
      <c r="E56" s="14"/>
      <c r="F56" s="14" t="n">
        <v>1</v>
      </c>
      <c r="G56" s="14" t="n">
        <f aca="false">T56/S56</f>
        <v>11815</v>
      </c>
      <c r="H56" s="14"/>
      <c r="I56" s="14"/>
      <c r="J56" s="14"/>
      <c r="K56" s="14" t="n">
        <v>1</v>
      </c>
      <c r="L56" s="14" t="n">
        <f aca="false">W56/V56</f>
        <v>9412</v>
      </c>
      <c r="M56" s="15" t="n">
        <v>427.59</v>
      </c>
      <c r="N56" s="15" t="n">
        <v>36</v>
      </c>
      <c r="O56" s="15" t="n">
        <v>1524</v>
      </c>
      <c r="P56" s="15" t="n">
        <v>50</v>
      </c>
      <c r="Q56" s="21"/>
      <c r="R56" s="22"/>
      <c r="S56" s="17" t="n">
        <v>1000</v>
      </c>
      <c r="T56" s="14" t="n">
        <v>11815000</v>
      </c>
      <c r="V56" s="18" t="n">
        <v>1000</v>
      </c>
      <c r="W56" s="14" t="n">
        <v>9412000</v>
      </c>
    </row>
    <row r="57" s="18" customFormat="true" ht="30.75" hidden="false" customHeight="true" outlineLevel="0" collapsed="false">
      <c r="A57" s="11" t="n">
        <v>51</v>
      </c>
      <c r="B57" s="12" t="s">
        <v>25</v>
      </c>
      <c r="C57" s="12" t="s">
        <v>69</v>
      </c>
      <c r="D57" s="13" t="s">
        <v>27</v>
      </c>
      <c r="E57" s="14"/>
      <c r="F57" s="14" t="n">
        <v>1</v>
      </c>
      <c r="G57" s="14" t="n">
        <f aca="false">T57/S57</f>
        <v>14265</v>
      </c>
      <c r="H57" s="14"/>
      <c r="I57" s="14"/>
      <c r="J57" s="14"/>
      <c r="K57" s="14" t="n">
        <v>1</v>
      </c>
      <c r="L57" s="14" t="n">
        <f aca="false">W57/V57</f>
        <v>10444</v>
      </c>
      <c r="M57" s="15" t="n">
        <v>75</v>
      </c>
      <c r="N57" s="15" t="n">
        <v>166</v>
      </c>
      <c r="O57" s="15"/>
      <c r="P57" s="15" t="n">
        <v>35</v>
      </c>
      <c r="Q57" s="21"/>
      <c r="R57" s="22"/>
      <c r="S57" s="17" t="n">
        <v>1000</v>
      </c>
      <c r="T57" s="14" t="n">
        <v>14265000</v>
      </c>
      <c r="V57" s="18" t="n">
        <v>1000</v>
      </c>
      <c r="W57" s="14" t="n">
        <v>10444000</v>
      </c>
    </row>
    <row r="58" s="18" customFormat="true" ht="30.75" hidden="false" customHeight="true" outlineLevel="0" collapsed="false">
      <c r="A58" s="11" t="n">
        <v>52</v>
      </c>
      <c r="B58" s="12" t="s">
        <v>25</v>
      </c>
      <c r="C58" s="12" t="s">
        <v>70</v>
      </c>
      <c r="D58" s="13" t="s">
        <v>38</v>
      </c>
      <c r="E58" s="14"/>
      <c r="F58" s="14" t="n">
        <v>1</v>
      </c>
      <c r="G58" s="14" t="n">
        <f aca="false">T58/S58</f>
        <v>15876</v>
      </c>
      <c r="H58" s="14"/>
      <c r="I58" s="14"/>
      <c r="J58" s="14"/>
      <c r="K58" s="14" t="n">
        <v>1</v>
      </c>
      <c r="L58" s="14" t="n">
        <f aca="false">W58/V58</f>
        <v>12700.8</v>
      </c>
      <c r="M58" s="15" t="n">
        <v>572</v>
      </c>
      <c r="N58" s="15" t="n">
        <v>306</v>
      </c>
      <c r="O58" s="15" t="n">
        <v>38</v>
      </c>
      <c r="P58" s="15" t="n">
        <v>3</v>
      </c>
      <c r="Q58" s="21"/>
      <c r="R58" s="22"/>
      <c r="S58" s="17" t="n">
        <v>1000</v>
      </c>
      <c r="T58" s="14" t="n">
        <v>15876000</v>
      </c>
      <c r="V58" s="18" t="n">
        <v>1000</v>
      </c>
      <c r="W58" s="14" t="n">
        <v>12700800</v>
      </c>
    </row>
    <row r="59" s="18" customFormat="true" ht="30.75" hidden="false" customHeight="true" outlineLevel="0" collapsed="false">
      <c r="A59" s="11" t="n">
        <v>53</v>
      </c>
      <c r="B59" s="12" t="s">
        <v>25</v>
      </c>
      <c r="C59" s="12" t="s">
        <v>71</v>
      </c>
      <c r="D59" s="13" t="s">
        <v>38</v>
      </c>
      <c r="E59" s="14"/>
      <c r="F59" s="14" t="n">
        <v>1</v>
      </c>
      <c r="G59" s="14" t="n">
        <f aca="false">T59/S59</f>
        <v>15060</v>
      </c>
      <c r="H59" s="14"/>
      <c r="I59" s="14"/>
      <c r="J59" s="14"/>
      <c r="K59" s="14" t="n">
        <v>1</v>
      </c>
      <c r="L59" s="14" t="n">
        <f aca="false">W59/V59</f>
        <v>12048</v>
      </c>
      <c r="M59" s="15" t="n">
        <v>60</v>
      </c>
      <c r="N59" s="15" t="n">
        <v>273</v>
      </c>
      <c r="O59" s="15" t="n">
        <v>2300</v>
      </c>
      <c r="P59" s="15" t="n">
        <v>0</v>
      </c>
      <c r="Q59" s="21"/>
      <c r="R59" s="22"/>
      <c r="S59" s="17" t="n">
        <v>1000</v>
      </c>
      <c r="T59" s="14" t="n">
        <v>15060000</v>
      </c>
      <c r="V59" s="18" t="n">
        <v>1000</v>
      </c>
      <c r="W59" s="14" t="n">
        <v>12048000</v>
      </c>
    </row>
    <row r="60" s="18" customFormat="true" ht="30.75" hidden="false" customHeight="true" outlineLevel="0" collapsed="false">
      <c r="A60" s="11" t="n">
        <v>54</v>
      </c>
      <c r="B60" s="12" t="s">
        <v>25</v>
      </c>
      <c r="C60" s="12" t="s">
        <v>72</v>
      </c>
      <c r="D60" s="13" t="s">
        <v>38</v>
      </c>
      <c r="E60" s="14"/>
      <c r="F60" s="14" t="n">
        <v>1</v>
      </c>
      <c r="G60" s="14" t="n">
        <f aca="false">T60/S60</f>
        <v>13908</v>
      </c>
      <c r="H60" s="14"/>
      <c r="I60" s="14"/>
      <c r="J60" s="14"/>
      <c r="K60" s="14" t="n">
        <v>1</v>
      </c>
      <c r="L60" s="14" t="n">
        <f aca="false">W60/V60</f>
        <v>11126.4</v>
      </c>
      <c r="M60" s="15" t="n">
        <v>105</v>
      </c>
      <c r="N60" s="15" t="n">
        <v>248</v>
      </c>
      <c r="O60" s="15"/>
      <c r="P60" s="15"/>
      <c r="Q60" s="21"/>
      <c r="R60" s="22"/>
      <c r="S60" s="17" t="n">
        <v>1000</v>
      </c>
      <c r="T60" s="14" t="n">
        <v>13908000</v>
      </c>
      <c r="V60" s="18" t="n">
        <v>1000</v>
      </c>
      <c r="W60" s="14" t="n">
        <v>11126400</v>
      </c>
    </row>
    <row r="61" s="18" customFormat="true" ht="30.75" hidden="false" customHeight="true" outlineLevel="0" collapsed="false">
      <c r="A61" s="11" t="n">
        <v>55</v>
      </c>
      <c r="B61" s="12" t="s">
        <v>25</v>
      </c>
      <c r="C61" s="12" t="s">
        <v>73</v>
      </c>
      <c r="D61" s="13" t="s">
        <v>38</v>
      </c>
      <c r="E61" s="14"/>
      <c r="F61" s="14" t="n">
        <v>1</v>
      </c>
      <c r="G61" s="14" t="n">
        <f aca="false">T61/S61</f>
        <v>15060</v>
      </c>
      <c r="H61" s="14"/>
      <c r="I61" s="14"/>
      <c r="J61" s="14"/>
      <c r="K61" s="14" t="n">
        <v>1</v>
      </c>
      <c r="L61" s="14" t="n">
        <f aca="false">W61/V61</f>
        <v>12048</v>
      </c>
      <c r="M61" s="15" t="n">
        <v>545</v>
      </c>
      <c r="N61" s="15" t="n">
        <v>276</v>
      </c>
      <c r="O61" s="15"/>
      <c r="P61" s="15" t="n">
        <v>267</v>
      </c>
      <c r="Q61" s="21"/>
      <c r="R61" s="22"/>
      <c r="S61" s="17" t="n">
        <v>1000</v>
      </c>
      <c r="T61" s="14" t="n">
        <v>15060000</v>
      </c>
      <c r="V61" s="18" t="n">
        <v>1000</v>
      </c>
      <c r="W61" s="14" t="n">
        <v>12048000</v>
      </c>
    </row>
    <row r="62" s="18" customFormat="true" ht="30.75" hidden="false" customHeight="true" outlineLevel="0" collapsed="false">
      <c r="A62" s="11" t="n">
        <v>56</v>
      </c>
      <c r="B62" s="12" t="s">
        <v>25</v>
      </c>
      <c r="C62" s="12" t="s">
        <v>74</v>
      </c>
      <c r="D62" s="13" t="s">
        <v>38</v>
      </c>
      <c r="E62" s="14"/>
      <c r="F62" s="14" t="n">
        <v>1</v>
      </c>
      <c r="G62" s="14" t="n">
        <f aca="false">T62/S62</f>
        <v>15012</v>
      </c>
      <c r="H62" s="14"/>
      <c r="I62" s="14"/>
      <c r="J62" s="14"/>
      <c r="K62" s="14" t="n">
        <v>1</v>
      </c>
      <c r="L62" s="14" t="n">
        <f aca="false">W62/V62</f>
        <v>12009.6</v>
      </c>
      <c r="M62" s="15" t="n">
        <v>95.29</v>
      </c>
      <c r="N62" s="15"/>
      <c r="O62" s="15" t="n">
        <v>1648</v>
      </c>
      <c r="P62" s="15"/>
      <c r="Q62" s="21"/>
      <c r="R62" s="22"/>
      <c r="S62" s="17" t="n">
        <v>1000</v>
      </c>
      <c r="T62" s="14" t="n">
        <v>15012000</v>
      </c>
      <c r="V62" s="18" t="n">
        <v>1000</v>
      </c>
      <c r="W62" s="14" t="n">
        <v>12009600</v>
      </c>
    </row>
    <row r="63" s="18" customFormat="true" ht="30.75" hidden="false" customHeight="true" outlineLevel="0" collapsed="false">
      <c r="A63" s="11" t="n">
        <v>57</v>
      </c>
      <c r="B63" s="12" t="s">
        <v>25</v>
      </c>
      <c r="C63" s="12" t="s">
        <v>75</v>
      </c>
      <c r="D63" s="13" t="s">
        <v>38</v>
      </c>
      <c r="E63" s="14"/>
      <c r="F63" s="14" t="n">
        <v>1</v>
      </c>
      <c r="G63" s="14" t="n">
        <f aca="false">T63/S63</f>
        <v>14100</v>
      </c>
      <c r="H63" s="14"/>
      <c r="I63" s="14"/>
      <c r="J63" s="14"/>
      <c r="K63" s="14" t="n">
        <v>1</v>
      </c>
      <c r="L63" s="14" t="n">
        <f aca="false">W63/V63</f>
        <v>11280</v>
      </c>
      <c r="M63" s="15" t="n">
        <v>193</v>
      </c>
      <c r="N63" s="15" t="n">
        <v>32</v>
      </c>
      <c r="O63" s="15"/>
      <c r="P63" s="15" t="n">
        <v>47</v>
      </c>
      <c r="Q63" s="21"/>
      <c r="R63" s="22"/>
      <c r="S63" s="17" t="n">
        <v>1000</v>
      </c>
      <c r="T63" s="14" t="n">
        <v>14100000</v>
      </c>
      <c r="V63" s="18" t="n">
        <v>1000</v>
      </c>
      <c r="W63" s="14" t="n">
        <v>11280000</v>
      </c>
    </row>
    <row r="64" s="18" customFormat="true" ht="30.75" hidden="false" customHeight="true" outlineLevel="0" collapsed="false">
      <c r="A64" s="11" t="n">
        <v>58</v>
      </c>
      <c r="B64" s="12" t="s">
        <v>25</v>
      </c>
      <c r="C64" s="12" t="s">
        <v>76</v>
      </c>
      <c r="D64" s="13" t="s">
        <v>38</v>
      </c>
      <c r="E64" s="14"/>
      <c r="F64" s="23" t="n">
        <v>1</v>
      </c>
      <c r="G64" s="14" t="n">
        <f aca="false">T64/S64</f>
        <v>15060</v>
      </c>
      <c r="H64" s="14"/>
      <c r="I64" s="14"/>
      <c r="J64" s="14"/>
      <c r="K64" s="14" t="n">
        <v>1</v>
      </c>
      <c r="L64" s="14" t="n">
        <f aca="false">W64/V64</f>
        <v>12048</v>
      </c>
      <c r="M64" s="15" t="n">
        <v>48.25</v>
      </c>
      <c r="N64" s="15" t="n">
        <v>6</v>
      </c>
      <c r="O64" s="15" t="n">
        <v>33</v>
      </c>
      <c r="P64" s="15" t="n">
        <v>5</v>
      </c>
      <c r="Q64" s="21"/>
      <c r="R64" s="22"/>
      <c r="S64" s="17" t="n">
        <v>1000</v>
      </c>
      <c r="T64" s="14" t="n">
        <v>15060000</v>
      </c>
      <c r="V64" s="18" t="n">
        <v>1000</v>
      </c>
      <c r="W64" s="14" t="n">
        <v>12048000</v>
      </c>
    </row>
    <row r="65" s="18" customFormat="true" ht="30.75" hidden="false" customHeight="true" outlineLevel="0" collapsed="false">
      <c r="A65" s="11" t="n">
        <v>59</v>
      </c>
      <c r="B65" s="12" t="s">
        <v>25</v>
      </c>
      <c r="C65" s="12" t="s">
        <v>76</v>
      </c>
      <c r="D65" s="13" t="s">
        <v>38</v>
      </c>
      <c r="E65" s="14"/>
      <c r="F65" s="14" t="n">
        <v>1</v>
      </c>
      <c r="G65" s="14" t="n">
        <f aca="false">T65/S65</f>
        <v>13572</v>
      </c>
      <c r="H65" s="14"/>
      <c r="I65" s="14"/>
      <c r="J65" s="14"/>
      <c r="K65" s="14" t="n">
        <v>1</v>
      </c>
      <c r="L65" s="14" t="n">
        <f aca="false">W65/V65</f>
        <v>10857.6</v>
      </c>
      <c r="M65" s="15" t="n">
        <v>293</v>
      </c>
      <c r="N65" s="15" t="n">
        <v>6</v>
      </c>
      <c r="O65" s="15" t="n">
        <v>33</v>
      </c>
      <c r="P65" s="15" t="n">
        <v>5</v>
      </c>
      <c r="Q65" s="21"/>
      <c r="R65" s="22"/>
      <c r="S65" s="17" t="n">
        <v>1000</v>
      </c>
      <c r="T65" s="14" t="n">
        <v>13572000</v>
      </c>
      <c r="V65" s="18" t="n">
        <v>1000</v>
      </c>
      <c r="W65" s="14" t="n">
        <v>10857600</v>
      </c>
    </row>
    <row r="66" s="18" customFormat="true" ht="30.75" hidden="false" customHeight="true" outlineLevel="0" collapsed="false">
      <c r="A66" s="11" t="n">
        <v>60</v>
      </c>
      <c r="B66" s="12" t="s">
        <v>25</v>
      </c>
      <c r="C66" s="12" t="s">
        <v>77</v>
      </c>
      <c r="D66" s="13" t="s">
        <v>38</v>
      </c>
      <c r="E66" s="14"/>
      <c r="F66" s="14" t="n">
        <v>1</v>
      </c>
      <c r="G66" s="14" t="n">
        <f aca="false">T66/S66</f>
        <v>15060</v>
      </c>
      <c r="H66" s="14"/>
      <c r="I66" s="14"/>
      <c r="J66" s="14"/>
      <c r="K66" s="14" t="n">
        <v>1</v>
      </c>
      <c r="L66" s="14" t="n">
        <f aca="false">W66/V66</f>
        <v>12048</v>
      </c>
      <c r="M66" s="15" t="n">
        <v>1260</v>
      </c>
      <c r="N66" s="15" t="n">
        <v>30</v>
      </c>
      <c r="O66" s="15" t="n">
        <v>80</v>
      </c>
      <c r="P66" s="15" t="n">
        <v>10</v>
      </c>
      <c r="Q66" s="21"/>
      <c r="R66" s="22"/>
      <c r="S66" s="17" t="n">
        <v>1000</v>
      </c>
      <c r="T66" s="14" t="n">
        <v>15060000</v>
      </c>
      <c r="V66" s="18" t="n">
        <v>1000</v>
      </c>
      <c r="W66" s="14" t="n">
        <v>12048000</v>
      </c>
    </row>
    <row r="67" s="18" customFormat="true" ht="30.75" hidden="false" customHeight="true" outlineLevel="0" collapsed="false">
      <c r="A67" s="11" t="n">
        <v>61</v>
      </c>
      <c r="B67" s="12" t="s">
        <v>25</v>
      </c>
      <c r="C67" s="12" t="s">
        <v>77</v>
      </c>
      <c r="D67" s="13" t="s">
        <v>38</v>
      </c>
      <c r="E67" s="14"/>
      <c r="F67" s="14" t="n">
        <v>1</v>
      </c>
      <c r="G67" s="14" t="n">
        <f aca="false">T67/S67</f>
        <v>14100</v>
      </c>
      <c r="H67" s="14"/>
      <c r="I67" s="14"/>
      <c r="J67" s="14"/>
      <c r="K67" s="14" t="n">
        <v>1</v>
      </c>
      <c r="L67" s="14" t="n">
        <f aca="false">W67/V67</f>
        <v>11280</v>
      </c>
      <c r="M67" s="15" t="n">
        <v>1260</v>
      </c>
      <c r="N67" s="15" t="n">
        <v>30</v>
      </c>
      <c r="O67" s="15" t="n">
        <v>80</v>
      </c>
      <c r="P67" s="15" t="n">
        <v>10</v>
      </c>
      <c r="Q67" s="21"/>
      <c r="R67" s="22"/>
      <c r="S67" s="17" t="n">
        <v>1000</v>
      </c>
      <c r="T67" s="14" t="n">
        <v>14100000</v>
      </c>
      <c r="V67" s="18" t="n">
        <v>1000</v>
      </c>
      <c r="W67" s="14" t="n">
        <v>11280000</v>
      </c>
    </row>
    <row r="68" s="18" customFormat="true" ht="30.75" hidden="false" customHeight="true" outlineLevel="0" collapsed="false">
      <c r="A68" s="11" t="n">
        <v>62</v>
      </c>
      <c r="B68" s="12" t="s">
        <v>25</v>
      </c>
      <c r="C68" s="12" t="s">
        <v>78</v>
      </c>
      <c r="D68" s="13" t="s">
        <v>38</v>
      </c>
      <c r="E68" s="14"/>
      <c r="F68" s="14" t="n">
        <v>1</v>
      </c>
      <c r="G68" s="14" t="n">
        <f aca="false">T68/S68</f>
        <v>15060</v>
      </c>
      <c r="H68" s="14"/>
      <c r="I68" s="14"/>
      <c r="J68" s="14"/>
      <c r="K68" s="14" t="n">
        <v>1</v>
      </c>
      <c r="L68" s="14" t="n">
        <f aca="false">W68/V68</f>
        <v>12048</v>
      </c>
      <c r="M68" s="15" t="n">
        <v>45</v>
      </c>
      <c r="N68" s="15" t="n">
        <v>7</v>
      </c>
      <c r="O68" s="15" t="n">
        <v>535</v>
      </c>
      <c r="P68" s="15" t="n">
        <v>6</v>
      </c>
      <c r="Q68" s="21"/>
      <c r="R68" s="22"/>
      <c r="S68" s="17" t="n">
        <v>1000</v>
      </c>
      <c r="T68" s="14" t="n">
        <v>15060000</v>
      </c>
      <c r="V68" s="18" t="n">
        <v>1000</v>
      </c>
      <c r="W68" s="14" t="n">
        <v>12048000</v>
      </c>
    </row>
    <row r="69" s="18" customFormat="true" ht="30.75" hidden="false" customHeight="true" outlineLevel="0" collapsed="false">
      <c r="A69" s="11" t="n">
        <v>63</v>
      </c>
      <c r="B69" s="12" t="s">
        <v>25</v>
      </c>
      <c r="C69" s="12" t="s">
        <v>79</v>
      </c>
      <c r="D69" s="13" t="s">
        <v>38</v>
      </c>
      <c r="E69" s="14"/>
      <c r="F69" s="14" t="n">
        <v>1</v>
      </c>
      <c r="G69" s="14" t="n">
        <f aca="false">T69/S69</f>
        <v>14004</v>
      </c>
      <c r="H69" s="14"/>
      <c r="I69" s="14"/>
      <c r="J69" s="14"/>
      <c r="K69" s="14" t="n">
        <v>1</v>
      </c>
      <c r="L69" s="14" t="n">
        <f aca="false">W69/V69</f>
        <v>11203.2</v>
      </c>
      <c r="M69" s="15" t="n">
        <v>47</v>
      </c>
      <c r="N69" s="15" t="n">
        <v>10</v>
      </c>
      <c r="O69" s="15" t="n">
        <v>35</v>
      </c>
      <c r="P69" s="15"/>
      <c r="Q69" s="21"/>
      <c r="R69" s="22"/>
      <c r="S69" s="17" t="n">
        <v>1000</v>
      </c>
      <c r="T69" s="14" t="n">
        <v>14004000</v>
      </c>
      <c r="V69" s="18" t="n">
        <v>1000</v>
      </c>
      <c r="W69" s="14" t="n">
        <v>11203200</v>
      </c>
    </row>
    <row r="70" s="18" customFormat="true" ht="30.75" hidden="false" customHeight="true" outlineLevel="0" collapsed="false">
      <c r="A70" s="11" t="n">
        <v>64</v>
      </c>
      <c r="B70" s="12" t="s">
        <v>25</v>
      </c>
      <c r="C70" s="12" t="s">
        <v>80</v>
      </c>
      <c r="D70" s="13" t="s">
        <v>38</v>
      </c>
      <c r="E70" s="14"/>
      <c r="F70" s="14" t="n">
        <v>1</v>
      </c>
      <c r="G70" s="14" t="n">
        <f aca="false">T70/S70</f>
        <v>14004</v>
      </c>
      <c r="H70" s="14"/>
      <c r="I70" s="14"/>
      <c r="J70" s="14"/>
      <c r="K70" s="14" t="n">
        <v>1</v>
      </c>
      <c r="L70" s="14" t="n">
        <f aca="false">W70/V70</f>
        <v>11203.2</v>
      </c>
      <c r="M70" s="15" t="n">
        <v>200</v>
      </c>
      <c r="N70" s="15" t="n">
        <v>29</v>
      </c>
      <c r="O70" s="15" t="n">
        <v>85</v>
      </c>
      <c r="P70" s="15"/>
      <c r="Q70" s="21"/>
      <c r="R70" s="22"/>
      <c r="S70" s="17" t="n">
        <v>1000</v>
      </c>
      <c r="T70" s="14" t="n">
        <v>14004000</v>
      </c>
      <c r="V70" s="18" t="n">
        <v>1000</v>
      </c>
      <c r="W70" s="14" t="n">
        <v>11203200</v>
      </c>
    </row>
    <row r="71" s="18" customFormat="true" ht="30.75" hidden="false" customHeight="true" outlineLevel="0" collapsed="false">
      <c r="A71" s="11" t="n">
        <v>65</v>
      </c>
      <c r="B71" s="12" t="s">
        <v>25</v>
      </c>
      <c r="C71" s="12" t="s">
        <v>80</v>
      </c>
      <c r="D71" s="13" t="s">
        <v>38</v>
      </c>
      <c r="E71" s="14"/>
      <c r="F71" s="14" t="n">
        <v>1</v>
      </c>
      <c r="G71" s="14" t="n">
        <f aca="false">T71/S71</f>
        <v>15060</v>
      </c>
      <c r="H71" s="14"/>
      <c r="I71" s="14"/>
      <c r="J71" s="14"/>
      <c r="K71" s="14" t="n">
        <v>1</v>
      </c>
      <c r="L71" s="14" t="n">
        <f aca="false">W71/V71</f>
        <v>12048</v>
      </c>
      <c r="M71" s="15" t="n">
        <v>100</v>
      </c>
      <c r="N71" s="15" t="n">
        <v>29</v>
      </c>
      <c r="O71" s="15" t="n">
        <v>85</v>
      </c>
      <c r="P71" s="15"/>
      <c r="Q71" s="21"/>
      <c r="R71" s="22"/>
      <c r="S71" s="17" t="n">
        <v>1000</v>
      </c>
      <c r="T71" s="14" t="n">
        <v>15060000</v>
      </c>
      <c r="V71" s="18" t="n">
        <v>1000</v>
      </c>
      <c r="W71" s="14" t="n">
        <v>12048000</v>
      </c>
    </row>
    <row r="72" s="18" customFormat="true" ht="30.75" hidden="false" customHeight="true" outlineLevel="0" collapsed="false">
      <c r="A72" s="11" t="n">
        <v>66</v>
      </c>
      <c r="B72" s="12" t="s">
        <v>25</v>
      </c>
      <c r="C72" s="12" t="s">
        <v>81</v>
      </c>
      <c r="D72" s="13" t="s">
        <v>38</v>
      </c>
      <c r="E72" s="14"/>
      <c r="F72" s="14" t="n">
        <v>1</v>
      </c>
      <c r="G72" s="14" t="n">
        <f aca="false">T72/S72</f>
        <v>13140</v>
      </c>
      <c r="H72" s="14"/>
      <c r="I72" s="14"/>
      <c r="J72" s="14"/>
      <c r="K72" s="14" t="n">
        <v>1</v>
      </c>
      <c r="L72" s="14" t="n">
        <f aca="false">W72/V72</f>
        <v>10512</v>
      </c>
      <c r="M72" s="15" t="n">
        <v>100</v>
      </c>
      <c r="N72" s="15" t="n">
        <v>5</v>
      </c>
      <c r="O72" s="15" t="n">
        <v>15</v>
      </c>
      <c r="P72" s="15"/>
      <c r="Q72" s="21"/>
      <c r="R72" s="22"/>
      <c r="S72" s="17" t="n">
        <v>1000</v>
      </c>
      <c r="T72" s="14" t="n">
        <v>13140000</v>
      </c>
      <c r="V72" s="18" t="n">
        <v>1000</v>
      </c>
      <c r="W72" s="14" t="n">
        <v>10512000</v>
      </c>
    </row>
    <row r="73" s="18" customFormat="true" ht="30.75" hidden="false" customHeight="true" outlineLevel="0" collapsed="false">
      <c r="A73" s="11" t="n">
        <v>67</v>
      </c>
      <c r="B73" s="12" t="s">
        <v>25</v>
      </c>
      <c r="C73" s="12" t="s">
        <v>82</v>
      </c>
      <c r="D73" s="13" t="s">
        <v>38</v>
      </c>
      <c r="E73" s="14"/>
      <c r="F73" s="14" t="n">
        <v>1</v>
      </c>
      <c r="G73" s="14" t="n">
        <f aca="false">T73/S73</f>
        <v>12180</v>
      </c>
      <c r="H73" s="14"/>
      <c r="I73" s="14"/>
      <c r="J73" s="14"/>
      <c r="K73" s="14" t="n">
        <v>1</v>
      </c>
      <c r="L73" s="14" t="n">
        <f aca="false">W73/V73</f>
        <v>9744</v>
      </c>
      <c r="M73" s="15" t="n">
        <v>80</v>
      </c>
      <c r="N73" s="15" t="n">
        <v>56</v>
      </c>
      <c r="O73" s="15"/>
      <c r="P73" s="15"/>
      <c r="Q73" s="21"/>
      <c r="R73" s="22"/>
      <c r="S73" s="17" t="n">
        <v>1000</v>
      </c>
      <c r="T73" s="14" t="n">
        <v>12180000</v>
      </c>
      <c r="V73" s="18" t="n">
        <v>1000</v>
      </c>
      <c r="W73" s="14" t="n">
        <v>9744000</v>
      </c>
    </row>
    <row r="74" s="18" customFormat="true" ht="30.75" hidden="false" customHeight="true" outlineLevel="0" collapsed="false">
      <c r="A74" s="11" t="n">
        <v>68</v>
      </c>
      <c r="B74" s="12" t="s">
        <v>25</v>
      </c>
      <c r="C74" s="12" t="s">
        <v>83</v>
      </c>
      <c r="D74" s="13" t="s">
        <v>38</v>
      </c>
      <c r="E74" s="14"/>
      <c r="F74" s="14" t="n">
        <v>1</v>
      </c>
      <c r="G74" s="14" t="n">
        <f aca="false">T74/S74</f>
        <v>11700</v>
      </c>
      <c r="H74" s="14"/>
      <c r="I74" s="14"/>
      <c r="J74" s="14"/>
      <c r="K74" s="14" t="n">
        <v>1</v>
      </c>
      <c r="L74" s="14" t="n">
        <f aca="false">W74/V74</f>
        <v>9360</v>
      </c>
      <c r="M74" s="15" t="n">
        <v>2000</v>
      </c>
      <c r="N74" s="15" t="n">
        <v>0</v>
      </c>
      <c r="O74" s="15" t="n">
        <v>360</v>
      </c>
      <c r="P74" s="15" t="n">
        <v>0</v>
      </c>
      <c r="Q74" s="21"/>
      <c r="R74" s="22"/>
      <c r="S74" s="17" t="n">
        <v>1000</v>
      </c>
      <c r="T74" s="14" t="n">
        <v>11700000</v>
      </c>
      <c r="V74" s="18" t="n">
        <v>1000</v>
      </c>
      <c r="W74" s="14" t="n">
        <v>9360000</v>
      </c>
    </row>
    <row r="75" s="18" customFormat="true" ht="30.75" hidden="false" customHeight="true" outlineLevel="0" collapsed="false">
      <c r="A75" s="11" t="n">
        <v>69</v>
      </c>
      <c r="B75" s="12" t="s">
        <v>25</v>
      </c>
      <c r="C75" s="12" t="s">
        <v>84</v>
      </c>
      <c r="D75" s="13" t="s">
        <v>38</v>
      </c>
      <c r="E75" s="14"/>
      <c r="F75" s="14" t="n">
        <v>1</v>
      </c>
      <c r="G75" s="14" t="n">
        <f aca="false">T75/S75</f>
        <v>13620</v>
      </c>
      <c r="H75" s="14"/>
      <c r="I75" s="14"/>
      <c r="J75" s="14"/>
      <c r="K75" s="14" t="n">
        <v>1</v>
      </c>
      <c r="L75" s="14" t="n">
        <f aca="false">W75/V75</f>
        <v>10896</v>
      </c>
      <c r="M75" s="15" t="n">
        <v>50</v>
      </c>
      <c r="N75" s="15" t="n">
        <v>6</v>
      </c>
      <c r="O75" s="15" t="n">
        <v>250</v>
      </c>
      <c r="P75" s="15"/>
      <c r="Q75" s="21"/>
      <c r="R75" s="22"/>
      <c r="S75" s="17" t="n">
        <v>1000</v>
      </c>
      <c r="T75" s="23" t="n">
        <v>13620000</v>
      </c>
      <c r="V75" s="18" t="n">
        <v>1000</v>
      </c>
      <c r="W75" s="14" t="n">
        <v>10896000</v>
      </c>
    </row>
    <row r="76" s="18" customFormat="true" ht="30.75" hidden="false" customHeight="true" outlineLevel="0" collapsed="false">
      <c r="A76" s="11" t="n">
        <v>70</v>
      </c>
      <c r="B76" s="12" t="s">
        <v>25</v>
      </c>
      <c r="C76" s="12" t="s">
        <v>85</v>
      </c>
      <c r="D76" s="13" t="s">
        <v>38</v>
      </c>
      <c r="E76" s="14"/>
      <c r="F76" s="14" t="n">
        <v>1</v>
      </c>
      <c r="G76" s="14" t="n">
        <f aca="false">T76/S76</f>
        <v>12180</v>
      </c>
      <c r="H76" s="14"/>
      <c r="I76" s="14"/>
      <c r="J76" s="14"/>
      <c r="K76" s="14" t="n">
        <v>1</v>
      </c>
      <c r="L76" s="14" t="n">
        <f aca="false">W76/V76</f>
        <v>9744</v>
      </c>
      <c r="M76" s="15" t="n">
        <v>100</v>
      </c>
      <c r="N76" s="15" t="n">
        <v>34</v>
      </c>
      <c r="O76" s="15"/>
      <c r="P76" s="15"/>
      <c r="Q76" s="21"/>
      <c r="R76" s="22"/>
      <c r="S76" s="17" t="n">
        <v>1000</v>
      </c>
      <c r="T76" s="14" t="n">
        <v>12180000</v>
      </c>
      <c r="V76" s="18" t="n">
        <v>1000</v>
      </c>
      <c r="W76" s="14" t="n">
        <v>9744000</v>
      </c>
    </row>
    <row r="77" s="18" customFormat="true" ht="30.75" hidden="false" customHeight="true" outlineLevel="0" collapsed="false">
      <c r="A77" s="11" t="n">
        <v>71</v>
      </c>
      <c r="B77" s="12" t="s">
        <v>25</v>
      </c>
      <c r="C77" s="12" t="s">
        <v>85</v>
      </c>
      <c r="D77" s="13" t="s">
        <v>38</v>
      </c>
      <c r="E77" s="14"/>
      <c r="F77" s="14" t="n">
        <v>1</v>
      </c>
      <c r="G77" s="14" t="n">
        <f aca="false">T77/S77</f>
        <v>13908</v>
      </c>
      <c r="H77" s="14"/>
      <c r="I77" s="14"/>
      <c r="J77" s="14"/>
      <c r="K77" s="14" t="n">
        <v>1</v>
      </c>
      <c r="L77" s="14" t="n">
        <f aca="false">W77/V77</f>
        <v>11126</v>
      </c>
      <c r="M77" s="15" t="n">
        <v>102</v>
      </c>
      <c r="N77" s="15" t="n">
        <v>34</v>
      </c>
      <c r="O77" s="15"/>
      <c r="P77" s="15"/>
      <c r="Q77" s="21"/>
      <c r="R77" s="22"/>
      <c r="S77" s="17" t="n">
        <v>1000</v>
      </c>
      <c r="T77" s="14" t="n">
        <v>13908000</v>
      </c>
      <c r="V77" s="18" t="n">
        <v>1000</v>
      </c>
      <c r="W77" s="14" t="n">
        <v>11126000</v>
      </c>
    </row>
    <row r="78" s="18" customFormat="true" ht="30.75" hidden="false" customHeight="true" outlineLevel="0" collapsed="false">
      <c r="A78" s="11" t="n">
        <v>72</v>
      </c>
      <c r="B78" s="12" t="s">
        <v>25</v>
      </c>
      <c r="C78" s="12" t="s">
        <v>86</v>
      </c>
      <c r="D78" s="13" t="s">
        <v>38</v>
      </c>
      <c r="E78" s="14"/>
      <c r="F78" s="14" t="n">
        <v>1</v>
      </c>
      <c r="G78" s="14" t="n">
        <f aca="false">T78/S78</f>
        <v>13140</v>
      </c>
      <c r="H78" s="14"/>
      <c r="I78" s="14"/>
      <c r="J78" s="14"/>
      <c r="K78" s="14" t="n">
        <v>1</v>
      </c>
      <c r="L78" s="14" t="n">
        <f aca="false">W78/V78</f>
        <v>10512</v>
      </c>
      <c r="M78" s="15" t="n">
        <v>304.76</v>
      </c>
      <c r="N78" s="15" t="n">
        <v>0</v>
      </c>
      <c r="O78" s="15" t="n">
        <v>325</v>
      </c>
      <c r="P78" s="15" t="n">
        <v>0</v>
      </c>
      <c r="Q78" s="21"/>
      <c r="R78" s="22"/>
      <c r="S78" s="17" t="n">
        <v>1000</v>
      </c>
      <c r="T78" s="14" t="n">
        <v>13140000</v>
      </c>
      <c r="V78" s="18" t="n">
        <v>1000</v>
      </c>
      <c r="W78" s="14" t="n">
        <v>10512000</v>
      </c>
    </row>
    <row r="79" s="18" customFormat="true" ht="30.75" hidden="false" customHeight="true" outlineLevel="0" collapsed="false">
      <c r="A79" s="11" t="n">
        <v>73</v>
      </c>
      <c r="B79" s="12" t="s">
        <v>25</v>
      </c>
      <c r="C79" s="12" t="s">
        <v>87</v>
      </c>
      <c r="D79" s="13" t="s">
        <v>38</v>
      </c>
      <c r="E79" s="14"/>
      <c r="F79" s="14" t="n">
        <v>1</v>
      </c>
      <c r="G79" s="14" t="n">
        <f aca="false">T79/S79</f>
        <v>15060</v>
      </c>
      <c r="H79" s="14"/>
      <c r="I79" s="14"/>
      <c r="J79" s="14"/>
      <c r="K79" s="14" t="n">
        <v>1</v>
      </c>
      <c r="L79" s="14" t="n">
        <f aca="false">W79/V79</f>
        <v>12048</v>
      </c>
      <c r="M79" s="15" t="n">
        <v>90</v>
      </c>
      <c r="N79" s="15" t="n">
        <v>0</v>
      </c>
      <c r="O79" s="15" t="n">
        <v>411</v>
      </c>
      <c r="P79" s="15" t="n">
        <v>0</v>
      </c>
      <c r="Q79" s="21"/>
      <c r="R79" s="22"/>
      <c r="S79" s="17" t="n">
        <v>1000</v>
      </c>
      <c r="T79" s="14" t="n">
        <v>15060000</v>
      </c>
      <c r="V79" s="18" t="n">
        <v>1000</v>
      </c>
      <c r="W79" s="14" t="n">
        <v>12048000</v>
      </c>
    </row>
    <row r="80" s="18" customFormat="true" ht="30.75" hidden="false" customHeight="true" outlineLevel="0" collapsed="false">
      <c r="A80" s="11" t="n">
        <v>74</v>
      </c>
      <c r="B80" s="12" t="s">
        <v>25</v>
      </c>
      <c r="C80" s="12" t="s">
        <v>88</v>
      </c>
      <c r="D80" s="13" t="s">
        <v>38</v>
      </c>
      <c r="E80" s="14"/>
      <c r="F80" s="14" t="n">
        <v>1</v>
      </c>
      <c r="G80" s="14" t="n">
        <f aca="false">T80/S80</f>
        <v>11604</v>
      </c>
      <c r="H80" s="14"/>
      <c r="I80" s="14"/>
      <c r="J80" s="14"/>
      <c r="K80" s="14" t="n">
        <v>1</v>
      </c>
      <c r="L80" s="14" t="n">
        <f aca="false">W80/V80</f>
        <v>9283.2</v>
      </c>
      <c r="M80" s="15" t="n">
        <v>278.62</v>
      </c>
      <c r="N80" s="15" t="n">
        <v>0</v>
      </c>
      <c r="O80" s="15" t="n">
        <v>120</v>
      </c>
      <c r="P80" s="15"/>
      <c r="Q80" s="21"/>
      <c r="R80" s="22"/>
      <c r="S80" s="17" t="n">
        <v>1000</v>
      </c>
      <c r="T80" s="14" t="n">
        <v>11604000</v>
      </c>
      <c r="V80" s="18" t="n">
        <v>1000</v>
      </c>
      <c r="W80" s="14" t="n">
        <v>9283200</v>
      </c>
    </row>
    <row r="81" s="18" customFormat="true" ht="30.75" hidden="false" customHeight="true" outlineLevel="0" collapsed="false">
      <c r="A81" s="11" t="n">
        <v>75</v>
      </c>
      <c r="B81" s="12" t="s">
        <v>25</v>
      </c>
      <c r="C81" s="12" t="s">
        <v>89</v>
      </c>
      <c r="D81" s="13" t="s">
        <v>38</v>
      </c>
      <c r="E81" s="14"/>
      <c r="F81" s="14" t="n">
        <v>1</v>
      </c>
      <c r="G81" s="14" t="n">
        <f aca="false">T81/S81</f>
        <v>15060</v>
      </c>
      <c r="H81" s="14"/>
      <c r="I81" s="14"/>
      <c r="J81" s="14"/>
      <c r="K81" s="14" t="n">
        <v>1</v>
      </c>
      <c r="L81" s="14" t="n">
        <f aca="false">W81/V81</f>
        <v>12048</v>
      </c>
      <c r="M81" s="15" t="n">
        <v>200</v>
      </c>
      <c r="N81" s="15" t="n">
        <v>18</v>
      </c>
      <c r="O81" s="15" t="n">
        <v>306</v>
      </c>
      <c r="P81" s="15" t="n">
        <v>3</v>
      </c>
      <c r="Q81" s="21"/>
      <c r="R81" s="22"/>
      <c r="S81" s="17" t="n">
        <v>1000</v>
      </c>
      <c r="T81" s="14" t="n">
        <v>15060000</v>
      </c>
      <c r="V81" s="18" t="n">
        <v>1000</v>
      </c>
      <c r="W81" s="14" t="n">
        <v>12048000</v>
      </c>
    </row>
    <row r="82" s="18" customFormat="true" ht="30.75" hidden="false" customHeight="true" outlineLevel="0" collapsed="false">
      <c r="A82" s="11" t="n">
        <v>76</v>
      </c>
      <c r="B82" s="12" t="s">
        <v>25</v>
      </c>
      <c r="C82" s="12" t="s">
        <v>90</v>
      </c>
      <c r="D82" s="13" t="s">
        <v>38</v>
      </c>
      <c r="E82" s="14"/>
      <c r="F82" s="14" t="n">
        <v>1</v>
      </c>
      <c r="G82" s="14" t="n">
        <f aca="false">T82/S82</f>
        <v>14868</v>
      </c>
      <c r="H82" s="14"/>
      <c r="I82" s="14"/>
      <c r="J82" s="14"/>
      <c r="K82" s="14" t="n">
        <v>1</v>
      </c>
      <c r="L82" s="14" t="n">
        <f aca="false">W82/V82</f>
        <v>11894.4</v>
      </c>
      <c r="M82" s="15" t="n">
        <v>200</v>
      </c>
      <c r="N82" s="15" t="n">
        <v>0</v>
      </c>
      <c r="O82" s="15" t="n">
        <v>560</v>
      </c>
      <c r="P82" s="15" t="n">
        <v>0</v>
      </c>
      <c r="Q82" s="21"/>
      <c r="R82" s="22"/>
      <c r="S82" s="17" t="n">
        <v>1000</v>
      </c>
      <c r="T82" s="14" t="n">
        <v>14868000</v>
      </c>
      <c r="V82" s="18" t="n">
        <v>1000</v>
      </c>
      <c r="W82" s="14" t="n">
        <v>11894400</v>
      </c>
    </row>
    <row r="83" s="18" customFormat="true" ht="30.75" hidden="false" customHeight="true" outlineLevel="0" collapsed="false">
      <c r="A83" s="11" t="n">
        <v>77</v>
      </c>
      <c r="B83" s="12" t="s">
        <v>25</v>
      </c>
      <c r="C83" s="12" t="s">
        <v>91</v>
      </c>
      <c r="D83" s="13" t="s">
        <v>38</v>
      </c>
      <c r="E83" s="14"/>
      <c r="F83" s="14" t="n">
        <v>1</v>
      </c>
      <c r="G83" s="14" t="n">
        <f aca="false">T83/S83</f>
        <v>15060</v>
      </c>
      <c r="H83" s="14"/>
      <c r="I83" s="14"/>
      <c r="J83" s="14"/>
      <c r="K83" s="14" t="n">
        <v>1</v>
      </c>
      <c r="L83" s="14" t="n">
        <f aca="false">W83/V83</f>
        <v>12048</v>
      </c>
      <c r="M83" s="15" t="n">
        <v>120</v>
      </c>
      <c r="N83" s="15" t="n">
        <v>0</v>
      </c>
      <c r="O83" s="15" t="n">
        <v>406</v>
      </c>
      <c r="P83" s="15" t="n">
        <v>0</v>
      </c>
      <c r="Q83" s="21"/>
      <c r="R83" s="22"/>
      <c r="S83" s="17" t="n">
        <v>1000</v>
      </c>
      <c r="T83" s="14" t="n">
        <v>15060000</v>
      </c>
      <c r="V83" s="18" t="n">
        <v>1000</v>
      </c>
      <c r="W83" s="14" t="n">
        <v>12048000</v>
      </c>
    </row>
    <row r="84" s="18" customFormat="true" ht="30.75" hidden="false" customHeight="true" outlineLevel="0" collapsed="false">
      <c r="A84" s="11" t="n">
        <v>78</v>
      </c>
      <c r="B84" s="12" t="s">
        <v>25</v>
      </c>
      <c r="C84" s="12" t="s">
        <v>92</v>
      </c>
      <c r="D84" s="13" t="s">
        <v>38</v>
      </c>
      <c r="E84" s="14"/>
      <c r="F84" s="14" t="n">
        <v>1</v>
      </c>
      <c r="G84" s="14" t="n">
        <f aca="false">T84/S84</f>
        <v>15060</v>
      </c>
      <c r="H84" s="14"/>
      <c r="I84" s="14"/>
      <c r="J84" s="14"/>
      <c r="K84" s="14" t="n">
        <v>1</v>
      </c>
      <c r="L84" s="14" t="n">
        <f aca="false">W84/V84</f>
        <v>12048</v>
      </c>
      <c r="M84" s="15" t="n">
        <v>100</v>
      </c>
      <c r="N84" s="15"/>
      <c r="O84" s="15" t="n">
        <v>327</v>
      </c>
      <c r="P84" s="15"/>
      <c r="Q84" s="21"/>
      <c r="R84" s="22"/>
      <c r="S84" s="17" t="n">
        <v>1000</v>
      </c>
      <c r="T84" s="14" t="n">
        <v>15060000</v>
      </c>
      <c r="V84" s="18" t="n">
        <v>1000</v>
      </c>
      <c r="W84" s="14" t="n">
        <v>12048000</v>
      </c>
    </row>
    <row r="85" s="18" customFormat="true" ht="30.75" hidden="false" customHeight="true" outlineLevel="0" collapsed="false">
      <c r="A85" s="11" t="n">
        <v>79</v>
      </c>
      <c r="B85" s="12" t="s">
        <v>25</v>
      </c>
      <c r="C85" s="12" t="s">
        <v>93</v>
      </c>
      <c r="D85" s="13" t="s">
        <v>38</v>
      </c>
      <c r="E85" s="14"/>
      <c r="F85" s="14" t="n">
        <v>1</v>
      </c>
      <c r="G85" s="14" t="n">
        <f aca="false">T85/S85</f>
        <v>15060</v>
      </c>
      <c r="H85" s="14"/>
      <c r="I85" s="14"/>
      <c r="J85" s="14"/>
      <c r="K85" s="14" t="n">
        <v>1</v>
      </c>
      <c r="L85" s="14" t="n">
        <f aca="false">W85/V85</f>
        <v>12048</v>
      </c>
      <c r="M85" s="15" t="n">
        <v>323</v>
      </c>
      <c r="N85" s="15" t="n">
        <v>36</v>
      </c>
      <c r="O85" s="15"/>
      <c r="P85" s="15" t="n">
        <v>18</v>
      </c>
      <c r="Q85" s="21"/>
      <c r="R85" s="22"/>
      <c r="S85" s="17" t="n">
        <v>1000</v>
      </c>
      <c r="T85" s="14" t="n">
        <v>15060000</v>
      </c>
      <c r="V85" s="18" t="n">
        <v>1000</v>
      </c>
      <c r="W85" s="14" t="n">
        <v>12048000</v>
      </c>
    </row>
    <row r="86" s="18" customFormat="true" ht="30.75" hidden="false" customHeight="true" outlineLevel="0" collapsed="false">
      <c r="A86" s="11" t="n">
        <v>80</v>
      </c>
      <c r="B86" s="12" t="s">
        <v>25</v>
      </c>
      <c r="C86" s="12" t="s">
        <v>94</v>
      </c>
      <c r="D86" s="13" t="s">
        <v>38</v>
      </c>
      <c r="E86" s="14"/>
      <c r="F86" s="14" t="n">
        <v>1</v>
      </c>
      <c r="G86" s="14" t="n">
        <f aca="false">T86/S86</f>
        <v>15060</v>
      </c>
      <c r="H86" s="14"/>
      <c r="I86" s="14"/>
      <c r="J86" s="14"/>
      <c r="K86" s="14" t="n">
        <v>1</v>
      </c>
      <c r="L86" s="14" t="n">
        <f aca="false">W86/V86</f>
        <v>12048</v>
      </c>
      <c r="M86" s="15" t="n">
        <v>190.5</v>
      </c>
      <c r="N86" s="15" t="n">
        <v>4</v>
      </c>
      <c r="O86" s="15" t="n">
        <v>133</v>
      </c>
      <c r="P86" s="15" t="n">
        <v>2</v>
      </c>
      <c r="Q86" s="21"/>
      <c r="R86" s="22"/>
      <c r="S86" s="17" t="n">
        <v>1000</v>
      </c>
      <c r="T86" s="14" t="n">
        <v>15060000</v>
      </c>
      <c r="V86" s="18" t="n">
        <v>1000</v>
      </c>
      <c r="W86" s="14" t="n">
        <v>12048000</v>
      </c>
    </row>
    <row r="87" s="18" customFormat="true" ht="30.75" hidden="false" customHeight="true" outlineLevel="0" collapsed="false">
      <c r="A87" s="11" t="n">
        <v>81</v>
      </c>
      <c r="B87" s="12" t="s">
        <v>25</v>
      </c>
      <c r="C87" s="12" t="s">
        <v>95</v>
      </c>
      <c r="D87" s="13" t="s">
        <v>38</v>
      </c>
      <c r="E87" s="14"/>
      <c r="F87" s="14" t="n">
        <v>1</v>
      </c>
      <c r="G87" s="14" t="n">
        <f aca="false">T87/S87</f>
        <v>15060</v>
      </c>
      <c r="H87" s="14"/>
      <c r="I87" s="14"/>
      <c r="J87" s="14"/>
      <c r="K87" s="14" t="n">
        <v>1</v>
      </c>
      <c r="L87" s="14" t="n">
        <f aca="false">W87/V87</f>
        <v>12048</v>
      </c>
      <c r="M87" s="15" t="n">
        <v>340</v>
      </c>
      <c r="N87" s="15" t="n">
        <v>0</v>
      </c>
      <c r="O87" s="15" t="n">
        <v>300</v>
      </c>
      <c r="P87" s="15" t="n">
        <v>0</v>
      </c>
      <c r="Q87" s="21"/>
      <c r="R87" s="22"/>
      <c r="S87" s="17" t="n">
        <v>1000</v>
      </c>
      <c r="T87" s="14" t="n">
        <v>15060000</v>
      </c>
      <c r="V87" s="18" t="n">
        <v>1000</v>
      </c>
      <c r="W87" s="14" t="n">
        <v>12048000</v>
      </c>
    </row>
    <row r="88" s="18" customFormat="true" ht="30.75" hidden="false" customHeight="true" outlineLevel="0" collapsed="false">
      <c r="A88" s="11" t="n">
        <v>82</v>
      </c>
      <c r="B88" s="12" t="s">
        <v>25</v>
      </c>
      <c r="C88" s="12" t="s">
        <v>96</v>
      </c>
      <c r="D88" s="13" t="s">
        <v>38</v>
      </c>
      <c r="E88" s="14"/>
      <c r="F88" s="14" t="n">
        <v>1</v>
      </c>
      <c r="G88" s="14" t="n">
        <f aca="false">T88/S88</f>
        <v>15060</v>
      </c>
      <c r="H88" s="14"/>
      <c r="I88" s="14"/>
      <c r="J88" s="14"/>
      <c r="K88" s="14" t="n">
        <v>1</v>
      </c>
      <c r="L88" s="14" t="n">
        <f aca="false">W88/V88</f>
        <v>12048</v>
      </c>
      <c r="M88" s="15" t="n">
        <v>221.81</v>
      </c>
      <c r="N88" s="15"/>
      <c r="O88" s="15" t="n">
        <v>1030</v>
      </c>
      <c r="P88" s="15"/>
      <c r="Q88" s="21"/>
      <c r="R88" s="22"/>
      <c r="S88" s="17" t="n">
        <v>1000</v>
      </c>
      <c r="T88" s="14" t="n">
        <v>15060000</v>
      </c>
      <c r="V88" s="18" t="n">
        <v>1000</v>
      </c>
      <c r="W88" s="14" t="n">
        <v>12048000</v>
      </c>
    </row>
    <row r="89" s="18" customFormat="true" ht="30.75" hidden="false" customHeight="true" outlineLevel="0" collapsed="false">
      <c r="A89" s="11" t="n">
        <v>83</v>
      </c>
      <c r="B89" s="12" t="s">
        <v>25</v>
      </c>
      <c r="C89" s="12" t="s">
        <v>97</v>
      </c>
      <c r="D89" s="13" t="s">
        <v>38</v>
      </c>
      <c r="E89" s="14"/>
      <c r="F89" s="14" t="n">
        <v>1</v>
      </c>
      <c r="G89" s="14" t="n">
        <f aca="false">T89/S89</f>
        <v>10004</v>
      </c>
      <c r="H89" s="14"/>
      <c r="I89" s="14"/>
      <c r="J89" s="14"/>
      <c r="K89" s="14" t="n">
        <v>1</v>
      </c>
      <c r="L89" s="14" t="n">
        <f aca="false">W89/V89</f>
        <v>11203.2</v>
      </c>
      <c r="M89" s="15" t="n">
        <v>123</v>
      </c>
      <c r="N89" s="15" t="n">
        <v>40</v>
      </c>
      <c r="O89" s="15"/>
      <c r="P89" s="15" t="n">
        <v>30</v>
      </c>
      <c r="Q89" s="21"/>
      <c r="R89" s="22"/>
      <c r="S89" s="17" t="n">
        <v>1000</v>
      </c>
      <c r="T89" s="14" t="n">
        <v>10004000</v>
      </c>
      <c r="V89" s="18" t="n">
        <v>1000</v>
      </c>
      <c r="W89" s="14" t="n">
        <v>11203200</v>
      </c>
    </row>
    <row r="90" s="18" customFormat="true" ht="30.75" hidden="false" customHeight="true" outlineLevel="0" collapsed="false">
      <c r="A90" s="11" t="n">
        <v>84</v>
      </c>
      <c r="B90" s="12" t="s">
        <v>25</v>
      </c>
      <c r="C90" s="12" t="s">
        <v>98</v>
      </c>
      <c r="D90" s="13" t="s">
        <v>38</v>
      </c>
      <c r="E90" s="14"/>
      <c r="F90" s="14" t="n">
        <v>1</v>
      </c>
      <c r="G90" s="14" t="n">
        <f aca="false">T90/S90</f>
        <v>14052</v>
      </c>
      <c r="H90" s="14"/>
      <c r="I90" s="14"/>
      <c r="J90" s="14"/>
      <c r="K90" s="14" t="n">
        <v>1</v>
      </c>
      <c r="L90" s="14" t="n">
        <f aca="false">W90/V90</f>
        <v>11241.6</v>
      </c>
      <c r="M90" s="15" t="n">
        <v>50</v>
      </c>
      <c r="N90" s="15" t="n">
        <v>4</v>
      </c>
      <c r="O90" s="15" t="n">
        <v>328</v>
      </c>
      <c r="P90" s="15"/>
      <c r="Q90" s="21"/>
      <c r="R90" s="22"/>
      <c r="S90" s="17" t="n">
        <v>1000</v>
      </c>
      <c r="T90" s="14" t="n">
        <v>14052000</v>
      </c>
      <c r="V90" s="18" t="n">
        <v>1000</v>
      </c>
      <c r="W90" s="14" t="n">
        <v>11241600</v>
      </c>
    </row>
    <row r="91" s="18" customFormat="true" ht="30.75" hidden="false" customHeight="true" outlineLevel="0" collapsed="false">
      <c r="A91" s="11" t="n">
        <v>85</v>
      </c>
      <c r="B91" s="12" t="s">
        <v>25</v>
      </c>
      <c r="C91" s="12" t="s">
        <v>99</v>
      </c>
      <c r="D91" s="13" t="s">
        <v>38</v>
      </c>
      <c r="E91" s="14"/>
      <c r="F91" s="14" t="n">
        <v>1</v>
      </c>
      <c r="G91" s="14" t="n">
        <f aca="false">T91/S91</f>
        <v>13140</v>
      </c>
      <c r="H91" s="14"/>
      <c r="I91" s="14"/>
      <c r="J91" s="14"/>
      <c r="K91" s="14" t="n">
        <v>1</v>
      </c>
      <c r="L91" s="14" t="n">
        <f aca="false">W91/V91</f>
        <v>10512</v>
      </c>
      <c r="M91" s="15" t="n">
        <v>950</v>
      </c>
      <c r="N91" s="15" t="n">
        <v>6</v>
      </c>
      <c r="O91" s="15" t="n">
        <v>70</v>
      </c>
      <c r="P91" s="15"/>
      <c r="Q91" s="21"/>
      <c r="R91" s="22"/>
      <c r="S91" s="17" t="n">
        <v>1000</v>
      </c>
      <c r="T91" s="14" t="n">
        <v>13140000</v>
      </c>
      <c r="V91" s="18" t="n">
        <v>1000</v>
      </c>
      <c r="W91" s="14" t="n">
        <v>10512000</v>
      </c>
    </row>
    <row r="92" s="18" customFormat="true" ht="30.75" hidden="false" customHeight="true" outlineLevel="0" collapsed="false">
      <c r="A92" s="11" t="n">
        <v>86</v>
      </c>
      <c r="B92" s="12" t="s">
        <v>25</v>
      </c>
      <c r="C92" s="12" t="s">
        <v>100</v>
      </c>
      <c r="D92" s="13" t="s">
        <v>38</v>
      </c>
      <c r="E92" s="14"/>
      <c r="F92" s="14" t="n">
        <v>1</v>
      </c>
      <c r="G92" s="14" t="n">
        <f aca="false">T92/S92</f>
        <v>2882.32</v>
      </c>
      <c r="H92" s="14"/>
      <c r="I92" s="14"/>
      <c r="J92" s="14"/>
      <c r="K92" s="14" t="n">
        <v>1</v>
      </c>
      <c r="L92" s="14" t="n">
        <f aca="false">W92/V92</f>
        <v>12305.856</v>
      </c>
      <c r="M92" s="15" t="n">
        <v>0</v>
      </c>
      <c r="N92" s="15"/>
      <c r="O92" s="15" t="n">
        <v>280</v>
      </c>
      <c r="P92" s="15"/>
      <c r="Q92" s="15"/>
      <c r="R92" s="16"/>
      <c r="S92" s="17" t="n">
        <v>1000</v>
      </c>
      <c r="T92" s="14" t="n">
        <v>2882320</v>
      </c>
      <c r="V92" s="18" t="n">
        <v>1000</v>
      </c>
      <c r="W92" s="14" t="n">
        <v>12305856</v>
      </c>
    </row>
    <row r="93" s="18" customFormat="true" ht="30.75" hidden="false" customHeight="true" outlineLevel="0" collapsed="false">
      <c r="A93" s="11" t="n">
        <v>87</v>
      </c>
      <c r="B93" s="12" t="s">
        <v>25</v>
      </c>
      <c r="C93" s="12" t="s">
        <v>101</v>
      </c>
      <c r="D93" s="13" t="s">
        <v>102</v>
      </c>
      <c r="E93" s="14"/>
      <c r="F93" s="14" t="n">
        <v>1</v>
      </c>
      <c r="G93" s="14" t="n">
        <f aca="false">T93/S93</f>
        <v>15012</v>
      </c>
      <c r="H93" s="14"/>
      <c r="I93" s="14"/>
      <c r="J93" s="14"/>
      <c r="K93" s="14" t="n">
        <v>1</v>
      </c>
      <c r="L93" s="14" t="n">
        <f aca="false">W93/V93</f>
        <v>12009.6</v>
      </c>
      <c r="M93" s="15" t="n">
        <v>300</v>
      </c>
      <c r="N93" s="15"/>
      <c r="O93" s="15" t="n">
        <v>555</v>
      </c>
      <c r="P93" s="15" t="n">
        <v>17</v>
      </c>
      <c r="Q93" s="21"/>
      <c r="R93" s="22"/>
      <c r="S93" s="17" t="n">
        <v>1000</v>
      </c>
      <c r="T93" s="14" t="n">
        <v>15012000</v>
      </c>
      <c r="V93" s="18" t="n">
        <v>1000</v>
      </c>
      <c r="W93" s="14" t="n">
        <v>12009600</v>
      </c>
    </row>
    <row r="94" s="18" customFormat="true" ht="30.75" hidden="false" customHeight="true" outlineLevel="0" collapsed="false">
      <c r="A94" s="11" t="n">
        <v>88</v>
      </c>
      <c r="B94" s="12" t="s">
        <v>25</v>
      </c>
      <c r="C94" s="12" t="s">
        <v>103</v>
      </c>
      <c r="D94" s="15" t="s">
        <v>104</v>
      </c>
      <c r="E94" s="14"/>
      <c r="F94" s="14" t="n">
        <v>1</v>
      </c>
      <c r="G94" s="14" t="n">
        <f aca="false">T94/S94</f>
        <v>14000</v>
      </c>
      <c r="H94" s="14"/>
      <c r="I94" s="14"/>
      <c r="J94" s="14"/>
      <c r="K94" s="14" t="n">
        <v>1</v>
      </c>
      <c r="L94" s="14" t="n">
        <f aca="false">W94/V94</f>
        <v>11200</v>
      </c>
      <c r="M94" s="15" t="n">
        <v>303</v>
      </c>
      <c r="N94" s="15"/>
      <c r="O94" s="15" t="n">
        <v>1950</v>
      </c>
      <c r="P94" s="15" t="n">
        <v>53</v>
      </c>
      <c r="Q94" s="21" t="n">
        <v>35</v>
      </c>
      <c r="R94" s="22"/>
      <c r="S94" s="17" t="n">
        <v>1000</v>
      </c>
      <c r="T94" s="14" t="n">
        <v>14000000</v>
      </c>
      <c r="V94" s="18" t="n">
        <v>1000</v>
      </c>
      <c r="W94" s="14" t="n">
        <v>11200000</v>
      </c>
    </row>
    <row r="95" s="18" customFormat="true" ht="30.75" hidden="false" customHeight="true" outlineLevel="0" collapsed="false">
      <c r="A95" s="11" t="n">
        <v>89</v>
      </c>
      <c r="B95" s="12" t="s">
        <v>25</v>
      </c>
      <c r="C95" s="12" t="s">
        <v>103</v>
      </c>
      <c r="D95" s="15" t="s">
        <v>104</v>
      </c>
      <c r="E95" s="14"/>
      <c r="F95" s="14" t="n">
        <v>1</v>
      </c>
      <c r="G95" s="14" t="n">
        <f aca="false">T95/S95</f>
        <v>14000</v>
      </c>
      <c r="H95" s="14"/>
      <c r="I95" s="14"/>
      <c r="J95" s="14"/>
      <c r="K95" s="14" t="n">
        <v>1</v>
      </c>
      <c r="L95" s="14" t="n">
        <f aca="false">W95/V95</f>
        <v>11200</v>
      </c>
      <c r="M95" s="15" t="n">
        <v>2000</v>
      </c>
      <c r="N95" s="15" t="n">
        <v>750</v>
      </c>
      <c r="O95" s="15"/>
      <c r="P95" s="15" t="n">
        <v>40</v>
      </c>
      <c r="Q95" s="21" t="n">
        <v>30</v>
      </c>
      <c r="R95" s="22"/>
      <c r="S95" s="17" t="n">
        <v>1000</v>
      </c>
      <c r="T95" s="14" t="n">
        <v>14000000</v>
      </c>
      <c r="V95" s="18" t="n">
        <v>1000</v>
      </c>
      <c r="W95" s="14" t="n">
        <v>11200000</v>
      </c>
    </row>
    <row r="96" s="18" customFormat="true" ht="30.75" hidden="false" customHeight="true" outlineLevel="0" collapsed="false">
      <c r="A96" s="11" t="n">
        <v>90</v>
      </c>
      <c r="B96" s="12" t="s">
        <v>25</v>
      </c>
      <c r="C96" s="12" t="s">
        <v>105</v>
      </c>
      <c r="D96" s="15" t="s">
        <v>104</v>
      </c>
      <c r="E96" s="14"/>
      <c r="F96" s="14" t="n">
        <v>1</v>
      </c>
      <c r="G96" s="14" t="n">
        <f aca="false">T96/S96</f>
        <v>3000</v>
      </c>
      <c r="H96" s="14"/>
      <c r="I96" s="14"/>
      <c r="J96" s="14"/>
      <c r="K96" s="14" t="n">
        <v>1</v>
      </c>
      <c r="L96" s="14" t="n">
        <f aca="false">W96/V96</f>
        <v>2400</v>
      </c>
      <c r="M96" s="15" t="n">
        <v>500</v>
      </c>
      <c r="N96" s="21"/>
      <c r="O96" s="21"/>
      <c r="P96" s="21" t="n">
        <v>7</v>
      </c>
      <c r="Q96" s="21"/>
      <c r="R96" s="22"/>
      <c r="S96" s="17" t="n">
        <v>1000</v>
      </c>
      <c r="T96" s="14" t="n">
        <v>3000000</v>
      </c>
      <c r="V96" s="18" t="n">
        <v>1000</v>
      </c>
      <c r="W96" s="14" t="n">
        <v>2400000</v>
      </c>
    </row>
    <row r="97" s="18" customFormat="true" ht="30.75" hidden="false" customHeight="true" outlineLevel="0" collapsed="false">
      <c r="A97" s="11" t="n">
        <v>91</v>
      </c>
      <c r="B97" s="12" t="s">
        <v>25</v>
      </c>
      <c r="C97" s="12" t="s">
        <v>48</v>
      </c>
      <c r="D97" s="15" t="s">
        <v>104</v>
      </c>
      <c r="E97" s="14"/>
      <c r="F97" s="14" t="n">
        <v>1</v>
      </c>
      <c r="G97" s="14" t="n">
        <f aca="false">T97/S97</f>
        <v>3000</v>
      </c>
      <c r="H97" s="14"/>
      <c r="I97" s="14"/>
      <c r="J97" s="14"/>
      <c r="K97" s="14" t="n">
        <v>1</v>
      </c>
      <c r="L97" s="14" t="n">
        <f aca="false">W97/V97</f>
        <v>2400</v>
      </c>
      <c r="M97" s="15" t="n">
        <v>159</v>
      </c>
      <c r="N97" s="15"/>
      <c r="O97" s="15" t="n">
        <v>10</v>
      </c>
      <c r="P97" s="21"/>
      <c r="Q97" s="21"/>
      <c r="R97" s="22"/>
      <c r="S97" s="17" t="n">
        <v>1000</v>
      </c>
      <c r="T97" s="14" t="n">
        <v>3000000</v>
      </c>
      <c r="V97" s="18" t="n">
        <v>1000</v>
      </c>
      <c r="W97" s="14" t="n">
        <v>2400000</v>
      </c>
    </row>
    <row r="98" s="18" customFormat="true" ht="30.75" hidden="false" customHeight="true" outlineLevel="0" collapsed="false">
      <c r="A98" s="11" t="n">
        <v>92</v>
      </c>
      <c r="B98" s="12" t="s">
        <v>25</v>
      </c>
      <c r="C98" s="12" t="s">
        <v>106</v>
      </c>
      <c r="D98" s="15" t="s">
        <v>104</v>
      </c>
      <c r="E98" s="14"/>
      <c r="F98" s="14" t="n">
        <v>1</v>
      </c>
      <c r="G98" s="14" t="n">
        <f aca="false">T98/S98</f>
        <v>11210</v>
      </c>
      <c r="H98" s="14"/>
      <c r="I98" s="14"/>
      <c r="J98" s="14"/>
      <c r="K98" s="14" t="n">
        <v>1</v>
      </c>
      <c r="L98" s="14" t="n">
        <f aca="false">W98/V98</f>
        <v>4480</v>
      </c>
      <c r="M98" s="15" t="n">
        <v>0</v>
      </c>
      <c r="N98" s="15"/>
      <c r="O98" s="15" t="n">
        <v>250</v>
      </c>
      <c r="P98" s="21"/>
      <c r="Q98" s="21"/>
      <c r="R98" s="22"/>
      <c r="S98" s="17" t="n">
        <v>1000</v>
      </c>
      <c r="T98" s="14" t="n">
        <v>11210000</v>
      </c>
      <c r="V98" s="18" t="n">
        <v>1000</v>
      </c>
      <c r="W98" s="14" t="n">
        <v>4480000</v>
      </c>
    </row>
    <row r="99" s="18" customFormat="true" ht="30.75" hidden="false" customHeight="true" outlineLevel="0" collapsed="false">
      <c r="A99" s="11" t="n">
        <v>93</v>
      </c>
      <c r="B99" s="12" t="s">
        <v>25</v>
      </c>
      <c r="C99" s="12" t="s">
        <v>107</v>
      </c>
      <c r="D99" s="15" t="s">
        <v>104</v>
      </c>
      <c r="E99" s="14"/>
      <c r="F99" s="14" t="n">
        <v>1</v>
      </c>
      <c r="G99" s="14" t="n">
        <f aca="false">T99/S99</f>
        <v>7269</v>
      </c>
      <c r="H99" s="14"/>
      <c r="I99" s="14"/>
      <c r="J99" s="14"/>
      <c r="K99" s="14" t="n">
        <v>1</v>
      </c>
      <c r="L99" s="14" t="n">
        <f aca="false">W99/V99</f>
        <v>3500</v>
      </c>
      <c r="M99" s="15" t="n">
        <v>0</v>
      </c>
      <c r="N99" s="15"/>
      <c r="O99" s="15" t="n">
        <v>250</v>
      </c>
      <c r="P99" s="21"/>
      <c r="Q99" s="21"/>
      <c r="R99" s="22"/>
      <c r="S99" s="17" t="n">
        <v>1000</v>
      </c>
      <c r="T99" s="14" t="n">
        <v>7269000</v>
      </c>
      <c r="V99" s="18" t="n">
        <v>1000</v>
      </c>
      <c r="W99" s="14" t="n">
        <v>3500000</v>
      </c>
    </row>
    <row r="100" s="18" customFormat="true" ht="30.75" hidden="false" customHeight="true" outlineLevel="0" collapsed="false">
      <c r="A100" s="11" t="n">
        <v>94</v>
      </c>
      <c r="B100" s="12" t="s">
        <v>25</v>
      </c>
      <c r="C100" s="12" t="s">
        <v>108</v>
      </c>
      <c r="D100" s="15" t="s">
        <v>104</v>
      </c>
      <c r="E100" s="14"/>
      <c r="F100" s="14" t="n">
        <v>1</v>
      </c>
      <c r="G100" s="14" t="n">
        <f aca="false">T100/S100</f>
        <v>3125</v>
      </c>
      <c r="H100" s="14"/>
      <c r="I100" s="14"/>
      <c r="J100" s="14"/>
      <c r="K100" s="14" t="n">
        <v>1</v>
      </c>
      <c r="L100" s="14" t="n">
        <f aca="false">W100/V100</f>
        <v>2500</v>
      </c>
      <c r="M100" s="15" t="n">
        <v>0</v>
      </c>
      <c r="N100" s="15"/>
      <c r="O100" s="15" t="n">
        <v>300</v>
      </c>
      <c r="P100" s="15"/>
      <c r="Q100" s="15"/>
      <c r="R100" s="16"/>
      <c r="S100" s="17" t="n">
        <v>1000</v>
      </c>
      <c r="T100" s="14" t="n">
        <v>3125000</v>
      </c>
      <c r="V100" s="18" t="n">
        <v>1000</v>
      </c>
      <c r="W100" s="14" t="n">
        <v>2500000</v>
      </c>
    </row>
    <row r="101" s="18" customFormat="true" ht="30.75" hidden="false" customHeight="true" outlineLevel="0" collapsed="false">
      <c r="A101" s="11" t="n">
        <v>95</v>
      </c>
      <c r="B101" s="12" t="s">
        <v>25</v>
      </c>
      <c r="C101" s="12" t="s">
        <v>109</v>
      </c>
      <c r="D101" s="15" t="s">
        <v>104</v>
      </c>
      <c r="E101" s="14"/>
      <c r="F101" s="14" t="n">
        <v>1</v>
      </c>
      <c r="G101" s="14" t="n">
        <f aca="false">T101/S101</f>
        <v>3000</v>
      </c>
      <c r="H101" s="14"/>
      <c r="I101" s="14"/>
      <c r="J101" s="14"/>
      <c r="K101" s="14" t="n">
        <v>1</v>
      </c>
      <c r="L101" s="14" t="n">
        <f aca="false">W101/V101</f>
        <v>2400</v>
      </c>
      <c r="M101" s="15" t="n">
        <v>0</v>
      </c>
      <c r="N101" s="15"/>
      <c r="O101" s="15" t="n">
        <v>210</v>
      </c>
      <c r="P101" s="15"/>
      <c r="Q101" s="15"/>
      <c r="R101" s="16"/>
      <c r="S101" s="17" t="n">
        <v>1000</v>
      </c>
      <c r="T101" s="14" t="n">
        <v>3000000</v>
      </c>
      <c r="V101" s="18" t="n">
        <v>1000</v>
      </c>
      <c r="W101" s="14" t="n">
        <v>2400000</v>
      </c>
    </row>
    <row r="102" s="18" customFormat="true" ht="30.75" hidden="false" customHeight="true" outlineLevel="0" collapsed="false">
      <c r="A102" s="11" t="n">
        <v>96</v>
      </c>
      <c r="B102" s="12" t="s">
        <v>25</v>
      </c>
      <c r="C102" s="12" t="s">
        <v>110</v>
      </c>
      <c r="D102" s="15" t="s">
        <v>111</v>
      </c>
      <c r="E102" s="14"/>
      <c r="F102" s="14" t="n">
        <v>1</v>
      </c>
      <c r="G102" s="14" t="n">
        <v>14827</v>
      </c>
      <c r="H102" s="14"/>
      <c r="I102" s="14"/>
      <c r="J102" s="14"/>
      <c r="K102" s="14" t="n">
        <v>1</v>
      </c>
      <c r="L102" s="14" t="n">
        <v>7200</v>
      </c>
      <c r="M102" s="15" t="n">
        <v>435</v>
      </c>
      <c r="N102" s="15"/>
      <c r="O102" s="15" t="n">
        <v>811</v>
      </c>
      <c r="P102" s="15"/>
      <c r="Q102" s="15"/>
      <c r="R102" s="16"/>
      <c r="S102" s="17"/>
      <c r="T102" s="24"/>
      <c r="W102" s="24"/>
    </row>
    <row r="103" s="18" customFormat="true" ht="30.75" hidden="false" customHeight="true" outlineLevel="0" collapsed="false">
      <c r="A103" s="11" t="n">
        <v>97</v>
      </c>
      <c r="B103" s="12" t="s">
        <v>25</v>
      </c>
      <c r="C103" s="12" t="s">
        <v>112</v>
      </c>
      <c r="D103" s="15" t="s">
        <v>113</v>
      </c>
      <c r="E103" s="14"/>
      <c r="F103" s="14" t="n">
        <v>1</v>
      </c>
      <c r="G103" s="14" t="n">
        <v>10672</v>
      </c>
      <c r="H103" s="14"/>
      <c r="I103" s="14"/>
      <c r="J103" s="14"/>
      <c r="K103" s="14" t="n">
        <v>1</v>
      </c>
      <c r="L103" s="14" t="n">
        <v>7698</v>
      </c>
      <c r="M103" s="15" t="n">
        <v>800</v>
      </c>
      <c r="N103" s="15"/>
      <c r="O103" s="15" t="n">
        <v>1477</v>
      </c>
      <c r="P103" s="15"/>
      <c r="Q103" s="15"/>
      <c r="R103" s="16"/>
      <c r="S103" s="17"/>
      <c r="T103" s="24"/>
      <c r="W103" s="24"/>
    </row>
    <row r="104" s="18" customFormat="true" ht="30.75" hidden="false" customHeight="true" outlineLevel="0" collapsed="false">
      <c r="A104" s="11" t="n">
        <v>98</v>
      </c>
      <c r="B104" s="12" t="s">
        <v>25</v>
      </c>
      <c r="C104" s="12" t="s">
        <v>114</v>
      </c>
      <c r="D104" s="15" t="s">
        <v>115</v>
      </c>
      <c r="E104" s="14"/>
      <c r="F104" s="14" t="n">
        <v>1</v>
      </c>
      <c r="G104" s="14" t="n">
        <v>11000</v>
      </c>
      <c r="H104" s="14"/>
      <c r="I104" s="14"/>
      <c r="J104" s="14"/>
      <c r="K104" s="14" t="n">
        <v>1</v>
      </c>
      <c r="L104" s="14" t="n">
        <v>8500</v>
      </c>
      <c r="M104" s="15" t="n">
        <v>333</v>
      </c>
      <c r="N104" s="15"/>
      <c r="O104" s="15" t="n">
        <v>302</v>
      </c>
      <c r="P104" s="15"/>
      <c r="Q104" s="15"/>
      <c r="R104" s="16"/>
      <c r="S104" s="17"/>
      <c r="T104" s="24"/>
      <c r="W104" s="24"/>
    </row>
    <row r="105" s="18" customFormat="true" ht="30.75" hidden="false" customHeight="true" outlineLevel="0" collapsed="false">
      <c r="A105" s="11" t="n">
        <v>99</v>
      </c>
      <c r="B105" s="12" t="s">
        <v>25</v>
      </c>
      <c r="C105" s="12" t="s">
        <v>116</v>
      </c>
      <c r="D105" s="15" t="s">
        <v>111</v>
      </c>
      <c r="E105" s="15"/>
      <c r="F105" s="14" t="n">
        <v>1</v>
      </c>
      <c r="G105" s="14" t="n">
        <v>14265</v>
      </c>
      <c r="H105" s="14"/>
      <c r="I105" s="14"/>
      <c r="J105" s="14"/>
      <c r="K105" s="14" t="n">
        <v>1</v>
      </c>
      <c r="L105" s="14" t="n">
        <v>11292</v>
      </c>
      <c r="M105" s="14" t="n">
        <v>500</v>
      </c>
      <c r="N105" s="15" t="n">
        <v>60</v>
      </c>
      <c r="O105" s="15"/>
      <c r="P105" s="15"/>
      <c r="Q105" s="15"/>
      <c r="R105" s="15"/>
      <c r="S105" s="16"/>
      <c r="T105" s="17"/>
      <c r="U105" s="24"/>
      <c r="X105" s="24"/>
    </row>
    <row r="106" s="18" customFormat="true" ht="30.75" hidden="false" customHeight="true" outlineLevel="0" collapsed="false">
      <c r="A106" s="11" t="n">
        <v>100</v>
      </c>
      <c r="B106" s="12" t="s">
        <v>25</v>
      </c>
      <c r="C106" s="12" t="s">
        <v>117</v>
      </c>
      <c r="D106" s="15" t="s">
        <v>111</v>
      </c>
      <c r="E106" s="14"/>
      <c r="F106" s="14" t="n">
        <v>1</v>
      </c>
      <c r="G106" s="14" t="n">
        <v>17327</v>
      </c>
      <c r="H106" s="14"/>
      <c r="I106" s="14"/>
      <c r="J106" s="14"/>
      <c r="K106" s="14" t="n">
        <v>1</v>
      </c>
      <c r="L106" s="14" t="n">
        <v>13812</v>
      </c>
      <c r="M106" s="15" t="n">
        <v>1326.99</v>
      </c>
      <c r="N106" s="15"/>
      <c r="O106" s="15" t="n">
        <v>450</v>
      </c>
      <c r="P106" s="15"/>
      <c r="Q106" s="15"/>
      <c r="R106" s="16"/>
      <c r="S106" s="17"/>
      <c r="T106" s="24"/>
      <c r="W106" s="24"/>
    </row>
    <row r="107" s="18" customFormat="true" ht="30.75" hidden="false" customHeight="true" outlineLevel="0" collapsed="false">
      <c r="A107" s="11" t="n">
        <v>101</v>
      </c>
      <c r="B107" s="12" t="s">
        <v>25</v>
      </c>
      <c r="C107" s="12" t="s">
        <v>105</v>
      </c>
      <c r="D107" s="15" t="s">
        <v>111</v>
      </c>
      <c r="E107" s="14"/>
      <c r="F107" s="14" t="n">
        <v>1</v>
      </c>
      <c r="G107" s="14" t="n">
        <v>10802</v>
      </c>
      <c r="H107" s="14"/>
      <c r="I107" s="14"/>
      <c r="J107" s="14"/>
      <c r="K107" s="14" t="n">
        <v>1</v>
      </c>
      <c r="L107" s="14" t="n">
        <v>8512</v>
      </c>
      <c r="M107" s="15" t="n">
        <v>500</v>
      </c>
      <c r="N107" s="15"/>
      <c r="O107" s="15" t="n">
        <v>1217</v>
      </c>
      <c r="P107" s="15"/>
      <c r="Q107" s="15"/>
      <c r="R107" s="16"/>
      <c r="S107" s="17"/>
      <c r="T107" s="24"/>
      <c r="W107" s="24"/>
    </row>
    <row r="108" s="18" customFormat="true" ht="30.75" hidden="false" customHeight="true" outlineLevel="0" collapsed="false">
      <c r="A108" s="11" t="n">
        <v>102</v>
      </c>
      <c r="B108" s="12" t="s">
        <v>25</v>
      </c>
      <c r="C108" s="12" t="s">
        <v>118</v>
      </c>
      <c r="D108" s="15" t="s">
        <v>111</v>
      </c>
      <c r="E108" s="14"/>
      <c r="F108" s="14" t="n">
        <v>1</v>
      </c>
      <c r="G108" s="14" t="n">
        <v>12327</v>
      </c>
      <c r="H108" s="14"/>
      <c r="I108" s="14"/>
      <c r="J108" s="14"/>
      <c r="K108" s="14" t="n">
        <v>1</v>
      </c>
      <c r="L108" s="14" t="n">
        <v>9772</v>
      </c>
      <c r="M108" s="15" t="n">
        <v>102.09</v>
      </c>
      <c r="N108" s="15"/>
      <c r="O108" s="15" t="n">
        <v>121</v>
      </c>
      <c r="P108" s="15"/>
      <c r="Q108" s="15"/>
      <c r="R108" s="16"/>
      <c r="S108" s="17"/>
      <c r="T108" s="24"/>
      <c r="W108" s="24"/>
    </row>
    <row r="109" s="18" customFormat="true" ht="30.75" hidden="false" customHeight="true" outlineLevel="0" collapsed="false">
      <c r="A109" s="11" t="n">
        <v>103</v>
      </c>
      <c r="B109" s="12" t="s">
        <v>25</v>
      </c>
      <c r="C109" s="12" t="s">
        <v>119</v>
      </c>
      <c r="D109" s="15" t="s">
        <v>111</v>
      </c>
      <c r="E109" s="14"/>
      <c r="F109" s="14" t="n">
        <v>1</v>
      </c>
      <c r="G109" s="14" t="n">
        <v>13327</v>
      </c>
      <c r="H109" s="14"/>
      <c r="I109" s="14"/>
      <c r="J109" s="14"/>
      <c r="K109" s="14" t="n">
        <v>1</v>
      </c>
      <c r="L109" s="14" t="n">
        <v>10532</v>
      </c>
      <c r="M109" s="15" t="n">
        <v>1219.4</v>
      </c>
      <c r="N109" s="15"/>
      <c r="O109" s="15" t="n">
        <v>1064</v>
      </c>
      <c r="P109" s="15"/>
      <c r="Q109" s="15"/>
      <c r="R109" s="16"/>
      <c r="S109" s="17"/>
      <c r="T109" s="24"/>
      <c r="W109" s="24"/>
    </row>
    <row r="110" s="18" customFormat="true" ht="30.75" hidden="false" customHeight="true" outlineLevel="0" collapsed="false">
      <c r="A110" s="11" t="n">
        <v>104</v>
      </c>
      <c r="B110" s="12" t="s">
        <v>25</v>
      </c>
      <c r="C110" s="12" t="s">
        <v>119</v>
      </c>
      <c r="D110" s="15" t="s">
        <v>111</v>
      </c>
      <c r="E110" s="14"/>
      <c r="F110" s="14" t="n">
        <v>1</v>
      </c>
      <c r="G110" s="14" t="n">
        <v>13827</v>
      </c>
      <c r="H110" s="14"/>
      <c r="I110" s="14"/>
      <c r="J110" s="14"/>
      <c r="K110" s="14" t="n">
        <v>1</v>
      </c>
      <c r="L110" s="14" t="n">
        <v>11012</v>
      </c>
      <c r="M110" s="15" t="n">
        <v>780.6</v>
      </c>
      <c r="N110" s="15"/>
      <c r="O110" s="15" t="n">
        <v>1200</v>
      </c>
      <c r="P110" s="15"/>
      <c r="Q110" s="15"/>
      <c r="R110" s="16"/>
      <c r="S110" s="17"/>
      <c r="T110" s="24"/>
      <c r="W110" s="24"/>
    </row>
    <row r="111" s="18" customFormat="true" ht="30.75" hidden="false" customHeight="true" outlineLevel="0" collapsed="false">
      <c r="A111" s="11" t="n">
        <v>105</v>
      </c>
      <c r="B111" s="12" t="s">
        <v>25</v>
      </c>
      <c r="C111" s="12" t="s">
        <v>120</v>
      </c>
      <c r="D111" s="15" t="s">
        <v>111</v>
      </c>
      <c r="E111" s="14"/>
      <c r="F111" s="14" t="n">
        <v>1</v>
      </c>
      <c r="G111" s="14" t="n">
        <v>12827</v>
      </c>
      <c r="H111" s="14"/>
      <c r="I111" s="14"/>
      <c r="J111" s="14"/>
      <c r="K111" s="14" t="n">
        <v>1</v>
      </c>
      <c r="L111" s="14" t="n">
        <v>10212</v>
      </c>
      <c r="M111" s="15" t="n">
        <v>1000</v>
      </c>
      <c r="N111" s="15"/>
      <c r="O111" s="15" t="n">
        <v>830</v>
      </c>
      <c r="P111" s="15"/>
      <c r="Q111" s="15"/>
      <c r="R111" s="16"/>
      <c r="S111" s="17"/>
      <c r="T111" s="24"/>
      <c r="W111" s="24"/>
    </row>
    <row r="112" s="18" customFormat="true" ht="30.75" hidden="false" customHeight="true" outlineLevel="0" collapsed="false">
      <c r="A112" s="11" t="n">
        <v>106</v>
      </c>
      <c r="B112" s="12" t="s">
        <v>25</v>
      </c>
      <c r="C112" s="12" t="s">
        <v>121</v>
      </c>
      <c r="D112" s="15" t="s">
        <v>122</v>
      </c>
      <c r="E112" s="14"/>
      <c r="F112" s="14" t="n">
        <v>1</v>
      </c>
      <c r="G112" s="14" t="n">
        <v>9310</v>
      </c>
      <c r="H112" s="14"/>
      <c r="I112" s="14"/>
      <c r="J112" s="14"/>
      <c r="K112" s="14" t="n">
        <v>1</v>
      </c>
      <c r="L112" s="14" t="n">
        <v>7396</v>
      </c>
      <c r="M112" s="15" t="n">
        <v>993.52</v>
      </c>
      <c r="N112" s="15"/>
      <c r="O112" s="15" t="n">
        <v>900</v>
      </c>
      <c r="P112" s="15"/>
      <c r="Q112" s="15"/>
      <c r="R112" s="16"/>
      <c r="S112" s="17"/>
      <c r="T112" s="24"/>
      <c r="W112" s="24"/>
    </row>
    <row r="113" s="18" customFormat="true" ht="30.75" hidden="false" customHeight="true" outlineLevel="0" collapsed="false">
      <c r="A113" s="11" t="n">
        <v>107</v>
      </c>
      <c r="B113" s="12" t="s">
        <v>25</v>
      </c>
      <c r="C113" s="12" t="s">
        <v>123</v>
      </c>
      <c r="D113" s="15" t="s">
        <v>124</v>
      </c>
      <c r="E113" s="14"/>
      <c r="F113" s="14" t="n">
        <v>1</v>
      </c>
      <c r="G113" s="14" t="n">
        <v>9522</v>
      </c>
      <c r="H113" s="14"/>
      <c r="I113" s="14"/>
      <c r="J113" s="14"/>
      <c r="K113" s="14" t="n">
        <v>1</v>
      </c>
      <c r="L113" s="14" t="n">
        <v>6778</v>
      </c>
      <c r="M113" s="15" t="n">
        <v>87.87</v>
      </c>
      <c r="N113" s="15" t="n">
        <v>8</v>
      </c>
      <c r="O113" s="15" t="n">
        <v>447</v>
      </c>
      <c r="P113" s="15" t="n">
        <v>1</v>
      </c>
      <c r="Q113" s="15"/>
      <c r="R113" s="16"/>
      <c r="S113" s="17"/>
      <c r="T113" s="24"/>
      <c r="W113" s="24"/>
    </row>
    <row r="114" s="18" customFormat="true" ht="30.75" hidden="false" customHeight="true" outlineLevel="0" collapsed="false">
      <c r="A114" s="11" t="n">
        <v>108</v>
      </c>
      <c r="B114" s="12" t="s">
        <v>25</v>
      </c>
      <c r="C114" s="12" t="s">
        <v>125</v>
      </c>
      <c r="D114" s="15" t="s">
        <v>126</v>
      </c>
      <c r="E114" s="14"/>
      <c r="F114" s="14" t="n">
        <v>1</v>
      </c>
      <c r="G114" s="14" t="n">
        <v>6800</v>
      </c>
      <c r="H114" s="14"/>
      <c r="I114" s="14"/>
      <c r="J114" s="14"/>
      <c r="K114" s="14" t="n">
        <v>1</v>
      </c>
      <c r="L114" s="14" t="n">
        <v>4390</v>
      </c>
      <c r="M114" s="15" t="n">
        <v>2500</v>
      </c>
      <c r="N114" s="15"/>
      <c r="O114" s="15" t="n">
        <v>4652</v>
      </c>
      <c r="P114" s="15"/>
      <c r="Q114" s="15"/>
      <c r="R114" s="16"/>
      <c r="S114" s="17"/>
      <c r="T114" s="24"/>
      <c r="W114" s="24"/>
    </row>
    <row r="115" s="18" customFormat="true" ht="30.75" hidden="false" customHeight="true" outlineLevel="0" collapsed="false">
      <c r="A115" s="11" t="n">
        <v>109</v>
      </c>
      <c r="B115" s="12" t="s">
        <v>25</v>
      </c>
      <c r="C115" s="12" t="s">
        <v>127</v>
      </c>
      <c r="D115" s="15" t="s">
        <v>126</v>
      </c>
      <c r="E115" s="14"/>
      <c r="F115" s="14" t="n">
        <v>1</v>
      </c>
      <c r="G115" s="14" t="n">
        <v>6800</v>
      </c>
      <c r="H115" s="14"/>
      <c r="I115" s="14"/>
      <c r="J115" s="14"/>
      <c r="K115" s="14" t="n">
        <v>1</v>
      </c>
      <c r="L115" s="14" t="n">
        <v>4490</v>
      </c>
      <c r="M115" s="15" t="n">
        <v>300</v>
      </c>
      <c r="N115" s="15"/>
      <c r="O115" s="15" t="n">
        <v>6141</v>
      </c>
      <c r="P115" s="15"/>
      <c r="Q115" s="15"/>
      <c r="R115" s="16"/>
      <c r="S115" s="17"/>
      <c r="T115" s="24"/>
      <c r="W115" s="24"/>
    </row>
    <row r="116" s="18" customFormat="true" ht="30.75" hidden="false" customHeight="true" outlineLevel="0" collapsed="false">
      <c r="A116" s="11" t="n">
        <v>110</v>
      </c>
      <c r="B116" s="12" t="s">
        <v>25</v>
      </c>
      <c r="C116" s="12" t="s">
        <v>128</v>
      </c>
      <c r="D116" s="15" t="s">
        <v>129</v>
      </c>
      <c r="E116" s="14"/>
      <c r="F116" s="14" t="n">
        <v>1</v>
      </c>
      <c r="G116" s="14" t="n">
        <v>9101</v>
      </c>
      <c r="H116" s="14"/>
      <c r="I116" s="14"/>
      <c r="J116" s="14"/>
      <c r="K116" s="14" t="n">
        <v>1</v>
      </c>
      <c r="L116" s="14" t="n">
        <v>6460</v>
      </c>
      <c r="M116" s="15" t="n">
        <v>221</v>
      </c>
      <c r="N116" s="15"/>
      <c r="O116" s="15"/>
      <c r="P116" s="15" t="n">
        <v>62</v>
      </c>
      <c r="Q116" s="15"/>
      <c r="R116" s="16"/>
      <c r="S116" s="17"/>
      <c r="T116" s="24"/>
      <c r="W116" s="24"/>
    </row>
    <row r="117" s="18" customFormat="true" ht="30.75" hidden="false" customHeight="true" outlineLevel="0" collapsed="false">
      <c r="A117" s="11" t="n">
        <v>111</v>
      </c>
      <c r="B117" s="12" t="s">
        <v>25</v>
      </c>
      <c r="C117" s="12" t="s">
        <v>130</v>
      </c>
      <c r="D117" s="15" t="s">
        <v>129</v>
      </c>
      <c r="E117" s="14"/>
      <c r="F117" s="14" t="n">
        <v>1</v>
      </c>
      <c r="G117" s="14" t="n">
        <v>13015</v>
      </c>
      <c r="H117" s="14"/>
      <c r="I117" s="14"/>
      <c r="J117" s="14"/>
      <c r="K117" s="14" t="n">
        <v>1</v>
      </c>
      <c r="L117" s="14" t="n">
        <v>10412</v>
      </c>
      <c r="M117" s="15" t="n">
        <v>306</v>
      </c>
      <c r="N117" s="15" t="n">
        <v>49</v>
      </c>
      <c r="O117" s="15" t="n">
        <v>1700</v>
      </c>
      <c r="P117" s="15"/>
      <c r="Q117" s="15" t="n">
        <v>601</v>
      </c>
      <c r="R117" s="16"/>
      <c r="S117" s="17"/>
      <c r="T117" s="24"/>
      <c r="W117" s="24"/>
    </row>
    <row r="118" s="18" customFormat="true" ht="30.75" hidden="false" customHeight="true" outlineLevel="0" collapsed="false">
      <c r="A118" s="11" t="n">
        <v>112</v>
      </c>
      <c r="B118" s="12" t="s">
        <v>25</v>
      </c>
      <c r="C118" s="12" t="s">
        <v>130</v>
      </c>
      <c r="D118" s="15" t="s">
        <v>131</v>
      </c>
      <c r="E118" s="14"/>
      <c r="F118" s="14" t="n">
        <v>1</v>
      </c>
      <c r="G118" s="14" t="n">
        <v>13765</v>
      </c>
      <c r="H118" s="14"/>
      <c r="I118" s="14"/>
      <c r="J118" s="14"/>
      <c r="K118" s="14" t="n">
        <v>1</v>
      </c>
      <c r="L118" s="14" t="n">
        <v>10992</v>
      </c>
      <c r="M118" s="15" t="n">
        <v>600</v>
      </c>
      <c r="N118" s="15" t="n">
        <v>49</v>
      </c>
      <c r="O118" s="15" t="n">
        <v>1700</v>
      </c>
      <c r="P118" s="15"/>
      <c r="Q118" s="15" t="n">
        <v>601</v>
      </c>
      <c r="R118" s="16"/>
      <c r="S118" s="17"/>
      <c r="T118" s="24"/>
      <c r="W118" s="24"/>
    </row>
    <row r="119" s="18" customFormat="true" ht="30.75" hidden="false" customHeight="true" outlineLevel="0" collapsed="false">
      <c r="A119" s="11" t="n">
        <v>113</v>
      </c>
      <c r="B119" s="12" t="s">
        <v>25</v>
      </c>
      <c r="C119" s="12" t="s">
        <v>132</v>
      </c>
      <c r="D119" s="15" t="s">
        <v>133</v>
      </c>
      <c r="E119" s="14"/>
      <c r="F119" s="14" t="n">
        <v>1</v>
      </c>
      <c r="G119" s="14" t="n">
        <v>11702</v>
      </c>
      <c r="H119" s="14"/>
      <c r="I119" s="14"/>
      <c r="J119" s="14"/>
      <c r="K119" s="14" t="n">
        <v>1</v>
      </c>
      <c r="L119" s="14" t="n">
        <v>9272</v>
      </c>
      <c r="M119" s="15" t="n">
        <v>468</v>
      </c>
      <c r="N119" s="15"/>
      <c r="O119" s="15" t="n">
        <v>2392</v>
      </c>
      <c r="P119" s="15"/>
      <c r="Q119" s="15"/>
      <c r="R119" s="16"/>
      <c r="S119" s="17"/>
      <c r="T119" s="24"/>
      <c r="W119" s="24"/>
    </row>
    <row r="120" s="18" customFormat="true" ht="30.75" hidden="false" customHeight="true" outlineLevel="0" collapsed="false">
      <c r="A120" s="11" t="n">
        <v>114</v>
      </c>
      <c r="B120" s="12" t="s">
        <v>25</v>
      </c>
      <c r="C120" s="12" t="s">
        <v>130</v>
      </c>
      <c r="D120" s="15" t="s">
        <v>131</v>
      </c>
      <c r="E120" s="14"/>
      <c r="F120" s="14" t="n">
        <v>1</v>
      </c>
      <c r="G120" s="14" t="n">
        <v>13265</v>
      </c>
      <c r="H120" s="14"/>
      <c r="I120" s="14"/>
      <c r="J120" s="14"/>
      <c r="K120" s="14" t="n">
        <v>1</v>
      </c>
      <c r="L120" s="14" t="n">
        <v>10572</v>
      </c>
      <c r="M120" s="15" t="n">
        <v>698.87</v>
      </c>
      <c r="N120" s="15" t="n">
        <v>49</v>
      </c>
      <c r="O120" s="15" t="n">
        <v>1700</v>
      </c>
      <c r="P120" s="15"/>
      <c r="Q120" s="15" t="n">
        <v>601</v>
      </c>
      <c r="R120" s="16"/>
      <c r="S120" s="17"/>
      <c r="T120" s="24"/>
      <c r="W120" s="24"/>
    </row>
    <row r="121" s="18" customFormat="true" ht="30.75" hidden="false" customHeight="true" outlineLevel="0" collapsed="false">
      <c r="A121" s="11" t="n">
        <v>115</v>
      </c>
      <c r="B121" s="12" t="s">
        <v>25</v>
      </c>
      <c r="C121" s="12" t="s">
        <v>134</v>
      </c>
      <c r="D121" s="15" t="s">
        <v>135</v>
      </c>
      <c r="E121" s="14"/>
      <c r="F121" s="14" t="n">
        <v>1</v>
      </c>
      <c r="G121" s="14" t="n">
        <v>12660</v>
      </c>
      <c r="H121" s="14"/>
      <c r="I121" s="14"/>
      <c r="J121" s="14"/>
      <c r="K121" s="14" t="n">
        <v>1</v>
      </c>
      <c r="L121" s="14" t="n">
        <v>9360</v>
      </c>
      <c r="M121" s="15" t="n">
        <v>175</v>
      </c>
      <c r="N121" s="15" t="n">
        <v>35</v>
      </c>
      <c r="O121" s="15" t="n">
        <v>314</v>
      </c>
      <c r="P121" s="15" t="n">
        <v>18</v>
      </c>
      <c r="Q121" s="15"/>
      <c r="R121" s="16"/>
      <c r="S121" s="17"/>
      <c r="T121" s="24"/>
      <c r="W121" s="24"/>
    </row>
    <row r="122" s="18" customFormat="true" ht="30.75" hidden="false" customHeight="true" outlineLevel="0" collapsed="false">
      <c r="A122" s="11" t="n">
        <v>116</v>
      </c>
      <c r="B122" s="12" t="s">
        <v>25</v>
      </c>
      <c r="C122" s="12" t="s">
        <v>136</v>
      </c>
      <c r="D122" s="15" t="s">
        <v>135</v>
      </c>
      <c r="E122" s="14"/>
      <c r="F122" s="14" t="n">
        <v>1</v>
      </c>
      <c r="G122" s="14" t="n">
        <v>13524</v>
      </c>
      <c r="H122" s="14"/>
      <c r="I122" s="14"/>
      <c r="J122" s="14"/>
      <c r="K122" s="14" t="n">
        <v>1</v>
      </c>
      <c r="L122" s="14" t="n">
        <v>10051</v>
      </c>
      <c r="M122" s="15" t="n">
        <v>500</v>
      </c>
      <c r="N122" s="15"/>
      <c r="O122" s="15"/>
      <c r="P122" s="15" t="n">
        <v>26</v>
      </c>
      <c r="Q122" s="15"/>
      <c r="R122" s="16"/>
      <c r="S122" s="17"/>
      <c r="T122" s="24"/>
      <c r="W122" s="24"/>
    </row>
    <row r="123" s="18" customFormat="true" ht="30.75" hidden="false" customHeight="true" outlineLevel="0" collapsed="false">
      <c r="A123" s="11" t="n">
        <v>117</v>
      </c>
      <c r="B123" s="12" t="s">
        <v>25</v>
      </c>
      <c r="C123" s="12" t="s">
        <v>137</v>
      </c>
      <c r="D123" s="15" t="s">
        <v>135</v>
      </c>
      <c r="E123" s="14"/>
      <c r="F123" s="14" t="n">
        <v>1</v>
      </c>
      <c r="G123" s="14" t="n">
        <v>12132</v>
      </c>
      <c r="H123" s="14"/>
      <c r="I123" s="14"/>
      <c r="J123" s="14"/>
      <c r="K123" s="14" t="n">
        <v>1</v>
      </c>
      <c r="L123" s="14" t="n">
        <v>8938</v>
      </c>
      <c r="M123" s="15" t="n">
        <v>380</v>
      </c>
      <c r="N123" s="15" t="n">
        <v>100</v>
      </c>
      <c r="O123" s="15"/>
      <c r="P123" s="15"/>
      <c r="Q123" s="15"/>
      <c r="R123" s="16"/>
      <c r="S123" s="17"/>
      <c r="T123" s="24"/>
      <c r="W123" s="24"/>
    </row>
    <row r="124" s="18" customFormat="true" ht="30.75" hidden="false" customHeight="true" outlineLevel="0" collapsed="false">
      <c r="A124" s="11" t="n">
        <v>118</v>
      </c>
      <c r="B124" s="12" t="s">
        <v>25</v>
      </c>
      <c r="C124" s="12" t="s">
        <v>138</v>
      </c>
      <c r="D124" s="15" t="s">
        <v>135</v>
      </c>
      <c r="E124" s="14"/>
      <c r="F124" s="14" t="n">
        <v>1</v>
      </c>
      <c r="G124" s="14" t="n">
        <v>16020</v>
      </c>
      <c r="H124" s="14"/>
      <c r="I124" s="14"/>
      <c r="J124" s="14"/>
      <c r="K124" s="14" t="n">
        <v>1</v>
      </c>
      <c r="L124" s="14" t="n">
        <v>12048</v>
      </c>
      <c r="M124" s="15" t="n">
        <v>97</v>
      </c>
      <c r="N124" s="15"/>
      <c r="O124" s="15" t="n">
        <v>403</v>
      </c>
      <c r="P124" s="15"/>
      <c r="Q124" s="15"/>
      <c r="R124" s="16"/>
      <c r="S124" s="17"/>
      <c r="T124" s="24"/>
      <c r="W124" s="24"/>
    </row>
    <row r="125" s="18" customFormat="true" ht="30.75" hidden="false" customHeight="true" outlineLevel="0" collapsed="false">
      <c r="A125" s="11" t="n">
        <v>119</v>
      </c>
      <c r="B125" s="12" t="s">
        <v>25</v>
      </c>
      <c r="C125" s="12" t="s">
        <v>139</v>
      </c>
      <c r="D125" s="15" t="s">
        <v>135</v>
      </c>
      <c r="E125" s="14"/>
      <c r="F125" s="14" t="n">
        <v>1</v>
      </c>
      <c r="G125" s="14" t="n">
        <v>12132</v>
      </c>
      <c r="H125" s="14"/>
      <c r="I125" s="14"/>
      <c r="J125" s="14"/>
      <c r="K125" s="14" t="n">
        <v>1</v>
      </c>
      <c r="L125" s="14" t="n">
        <v>8937</v>
      </c>
      <c r="M125" s="15" t="n">
        <v>375</v>
      </c>
      <c r="N125" s="15"/>
      <c r="O125" s="15" t="n">
        <v>1000</v>
      </c>
      <c r="P125" s="15"/>
      <c r="Q125" s="15"/>
      <c r="R125" s="16"/>
      <c r="S125" s="17"/>
      <c r="T125" s="24"/>
      <c r="W125" s="24"/>
    </row>
    <row r="126" s="18" customFormat="true" ht="30.75" hidden="false" customHeight="true" outlineLevel="0" collapsed="false">
      <c r="A126" s="11" t="n">
        <v>120</v>
      </c>
      <c r="B126" s="12" t="s">
        <v>25</v>
      </c>
      <c r="C126" s="12" t="s">
        <v>140</v>
      </c>
      <c r="D126" s="15" t="s">
        <v>135</v>
      </c>
      <c r="E126" s="14"/>
      <c r="F126" s="14" t="n">
        <v>1</v>
      </c>
      <c r="G126" s="14" t="n">
        <v>12132</v>
      </c>
      <c r="H126" s="14"/>
      <c r="I126" s="14"/>
      <c r="J126" s="14"/>
      <c r="K126" s="14" t="n">
        <v>1</v>
      </c>
      <c r="L126" s="14" t="n">
        <v>8937</v>
      </c>
      <c r="M126" s="15" t="n">
        <v>500</v>
      </c>
      <c r="N126" s="15"/>
      <c r="O126" s="15"/>
      <c r="P126" s="15"/>
      <c r="Q126" s="15" t="n">
        <v>51</v>
      </c>
      <c r="R126" s="16"/>
      <c r="S126" s="17"/>
      <c r="T126" s="24"/>
      <c r="W126" s="24"/>
    </row>
    <row r="127" s="18" customFormat="true" ht="30.75" hidden="false" customHeight="true" outlineLevel="0" collapsed="false">
      <c r="A127" s="11" t="n">
        <v>121</v>
      </c>
      <c r="B127" s="12" t="s">
        <v>25</v>
      </c>
      <c r="C127" s="12" t="s">
        <v>141</v>
      </c>
      <c r="D127" s="15" t="s">
        <v>38</v>
      </c>
      <c r="E127" s="14"/>
      <c r="F127" s="14" t="n">
        <v>1</v>
      </c>
      <c r="G127" s="14" t="n">
        <v>14983</v>
      </c>
      <c r="H127" s="14"/>
      <c r="I127" s="14"/>
      <c r="J127" s="14"/>
      <c r="K127" s="14" t="n">
        <v>1</v>
      </c>
      <c r="L127" s="14" t="n">
        <v>11987</v>
      </c>
      <c r="M127" s="15" t="n">
        <v>116</v>
      </c>
      <c r="N127" s="15"/>
      <c r="O127" s="15" t="n">
        <v>904</v>
      </c>
      <c r="P127" s="15"/>
      <c r="Q127" s="15"/>
      <c r="R127" s="16"/>
      <c r="S127" s="17"/>
      <c r="T127" s="24"/>
      <c r="W127" s="24"/>
    </row>
    <row r="128" s="18" customFormat="true" ht="30.75" hidden="false" customHeight="true" outlineLevel="0" collapsed="false">
      <c r="A128" s="11" t="n">
        <v>122</v>
      </c>
      <c r="B128" s="12" t="s">
        <v>25</v>
      </c>
      <c r="C128" s="12" t="s">
        <v>142</v>
      </c>
      <c r="D128" s="15" t="s">
        <v>135</v>
      </c>
      <c r="E128" s="14"/>
      <c r="F128" s="14" t="n">
        <v>1</v>
      </c>
      <c r="G128" s="14" t="n">
        <v>16020</v>
      </c>
      <c r="H128" s="14"/>
      <c r="I128" s="14"/>
      <c r="J128" s="14"/>
      <c r="K128" s="14" t="n">
        <v>1</v>
      </c>
      <c r="L128" s="14" t="n">
        <v>12048</v>
      </c>
      <c r="M128" s="15" t="n">
        <v>478.03</v>
      </c>
      <c r="N128" s="15" t="n">
        <v>124</v>
      </c>
      <c r="O128" s="15"/>
      <c r="P128" s="15"/>
      <c r="Q128" s="15"/>
      <c r="R128" s="16"/>
      <c r="S128" s="17"/>
      <c r="T128" s="24"/>
      <c r="W128" s="24"/>
    </row>
    <row r="129" s="18" customFormat="true" ht="30.75" hidden="false" customHeight="true" outlineLevel="0" collapsed="false">
      <c r="A129" s="11" t="n">
        <v>123</v>
      </c>
      <c r="B129" s="12" t="s">
        <v>25</v>
      </c>
      <c r="C129" s="12" t="s">
        <v>143</v>
      </c>
      <c r="D129" s="15" t="s">
        <v>135</v>
      </c>
      <c r="E129" s="14"/>
      <c r="F129" s="14" t="n">
        <v>1</v>
      </c>
      <c r="G129" s="14" t="n">
        <v>12180</v>
      </c>
      <c r="H129" s="14"/>
      <c r="I129" s="14"/>
      <c r="J129" s="14"/>
      <c r="K129" s="14" t="n">
        <v>1</v>
      </c>
      <c r="L129" s="14" t="n">
        <v>8976</v>
      </c>
      <c r="M129" s="15" t="n">
        <v>208.72</v>
      </c>
      <c r="N129" s="15" t="n">
        <v>41</v>
      </c>
      <c r="O129" s="15" t="n">
        <v>195</v>
      </c>
      <c r="P129" s="15" t="n">
        <v>6</v>
      </c>
      <c r="Q129" s="15"/>
      <c r="R129" s="16"/>
      <c r="S129" s="17"/>
      <c r="T129" s="24"/>
      <c r="W129" s="24"/>
    </row>
    <row r="130" s="18" customFormat="true" ht="30.75" hidden="false" customHeight="true" outlineLevel="0" collapsed="false">
      <c r="A130" s="11" t="n">
        <v>124</v>
      </c>
      <c r="B130" s="12" t="s">
        <v>25</v>
      </c>
      <c r="C130" s="12" t="s">
        <v>144</v>
      </c>
      <c r="D130" s="13" t="s">
        <v>38</v>
      </c>
      <c r="E130" s="14"/>
      <c r="F130" s="14" t="n">
        <v>1</v>
      </c>
      <c r="G130" s="14" t="n">
        <v>14916</v>
      </c>
      <c r="H130" s="14"/>
      <c r="I130" s="14"/>
      <c r="J130" s="14"/>
      <c r="K130" s="14" t="n">
        <v>1</v>
      </c>
      <c r="L130" s="14" t="n">
        <v>11932</v>
      </c>
      <c r="M130" s="15" t="n">
        <v>89.7</v>
      </c>
      <c r="N130" s="15"/>
      <c r="O130" s="15"/>
      <c r="P130" s="15" t="n">
        <v>909</v>
      </c>
      <c r="Q130" s="15"/>
      <c r="R130" s="16"/>
      <c r="S130" s="17"/>
      <c r="T130" s="24"/>
      <c r="W130" s="24"/>
    </row>
    <row r="131" s="18" customFormat="true" ht="30.75" hidden="false" customHeight="true" outlineLevel="0" collapsed="false">
      <c r="A131" s="11" t="n">
        <v>125</v>
      </c>
      <c r="B131" s="12" t="s">
        <v>25</v>
      </c>
      <c r="C131" s="12" t="s">
        <v>145</v>
      </c>
      <c r="D131" s="13" t="s">
        <v>38</v>
      </c>
      <c r="E131" s="14"/>
      <c r="F131" s="14" t="n">
        <v>1</v>
      </c>
      <c r="G131" s="14" t="n">
        <v>11652</v>
      </c>
      <c r="H131" s="14"/>
      <c r="I131" s="14"/>
      <c r="J131" s="14"/>
      <c r="K131" s="14" t="n">
        <v>1</v>
      </c>
      <c r="L131" s="14" t="n">
        <v>8553</v>
      </c>
      <c r="M131" s="15" t="n">
        <v>121</v>
      </c>
      <c r="N131" s="15"/>
      <c r="O131" s="15" t="n">
        <v>801</v>
      </c>
      <c r="P131" s="15"/>
      <c r="Q131" s="15"/>
      <c r="R131" s="16"/>
      <c r="S131" s="17"/>
      <c r="T131" s="24"/>
      <c r="W131" s="24"/>
    </row>
    <row r="132" s="18" customFormat="true" ht="30.75" hidden="false" customHeight="true" outlineLevel="0" collapsed="false">
      <c r="A132" s="11" t="n">
        <v>126</v>
      </c>
      <c r="B132" s="12" t="s">
        <v>25</v>
      </c>
      <c r="C132" s="12" t="s">
        <v>146</v>
      </c>
      <c r="D132" s="13" t="s">
        <v>38</v>
      </c>
      <c r="E132" s="14"/>
      <c r="F132" s="14" t="n">
        <v>1</v>
      </c>
      <c r="G132" s="14" t="n">
        <v>15060</v>
      </c>
      <c r="H132" s="14"/>
      <c r="I132" s="14"/>
      <c r="J132" s="14"/>
      <c r="K132" s="14" t="n">
        <v>1</v>
      </c>
      <c r="L132" s="14" t="n">
        <v>11280</v>
      </c>
      <c r="M132" s="15" t="n">
        <v>450</v>
      </c>
      <c r="N132" s="15" t="n">
        <v>8</v>
      </c>
      <c r="O132" s="15"/>
      <c r="P132" s="15" t="n">
        <v>2</v>
      </c>
      <c r="Q132" s="15"/>
      <c r="R132" s="16"/>
      <c r="S132" s="17"/>
      <c r="T132" s="24"/>
      <c r="W132" s="24"/>
    </row>
    <row r="133" s="18" customFormat="true" ht="30.75" hidden="false" customHeight="true" outlineLevel="0" collapsed="false">
      <c r="A133" s="11" t="n">
        <v>127</v>
      </c>
      <c r="B133" s="12" t="s">
        <v>25</v>
      </c>
      <c r="C133" s="12" t="s">
        <v>147</v>
      </c>
      <c r="D133" s="13" t="s">
        <v>38</v>
      </c>
      <c r="E133" s="14"/>
      <c r="F133" s="14" t="n">
        <v>1</v>
      </c>
      <c r="G133" s="14" t="n">
        <v>11700</v>
      </c>
      <c r="H133" s="14"/>
      <c r="I133" s="14"/>
      <c r="J133" s="14"/>
      <c r="K133" s="14" t="n">
        <v>1</v>
      </c>
      <c r="L133" s="14" t="n">
        <v>8592</v>
      </c>
      <c r="M133" s="15" t="n">
        <v>300</v>
      </c>
      <c r="N133" s="15" t="n">
        <v>160</v>
      </c>
      <c r="O133" s="15"/>
      <c r="P133" s="15"/>
      <c r="Q133" s="15"/>
      <c r="R133" s="16"/>
      <c r="S133" s="17"/>
      <c r="T133" s="24"/>
      <c r="W133" s="24"/>
    </row>
    <row r="134" s="18" customFormat="true" ht="30.75" hidden="false" customHeight="true" outlineLevel="0" collapsed="false">
      <c r="A134" s="11" t="n">
        <v>128</v>
      </c>
      <c r="B134" s="12" t="s">
        <v>25</v>
      </c>
      <c r="C134" s="12" t="s">
        <v>148</v>
      </c>
      <c r="D134" s="15" t="s">
        <v>135</v>
      </c>
      <c r="E134" s="14"/>
      <c r="F134" s="14" t="n">
        <v>1</v>
      </c>
      <c r="G134" s="14" t="n">
        <v>13620</v>
      </c>
      <c r="H134" s="14"/>
      <c r="I134" s="14"/>
      <c r="J134" s="14"/>
      <c r="K134" s="14" t="n">
        <v>1</v>
      </c>
      <c r="L134" s="14" t="n">
        <v>10128</v>
      </c>
      <c r="M134" s="15" t="n">
        <v>38.9364</v>
      </c>
      <c r="N134" s="15" t="n">
        <v>65</v>
      </c>
      <c r="O134" s="15"/>
      <c r="P134" s="15"/>
      <c r="Q134" s="15"/>
      <c r="R134" s="16"/>
      <c r="S134" s="17"/>
      <c r="T134" s="24"/>
      <c r="W134" s="24"/>
    </row>
    <row r="135" s="18" customFormat="true" ht="30.75" hidden="false" customHeight="true" outlineLevel="0" collapsed="false">
      <c r="A135" s="11" t="n">
        <v>129</v>
      </c>
      <c r="B135" s="12" t="s">
        <v>25</v>
      </c>
      <c r="C135" s="12" t="s">
        <v>149</v>
      </c>
      <c r="D135" s="13" t="s">
        <v>38</v>
      </c>
      <c r="E135" s="14"/>
      <c r="F135" s="14" t="n">
        <v>1</v>
      </c>
      <c r="G135" s="14" t="n">
        <v>11220</v>
      </c>
      <c r="H135" s="14"/>
      <c r="I135" s="14"/>
      <c r="J135" s="14"/>
      <c r="K135" s="14" t="n">
        <v>1</v>
      </c>
      <c r="L135" s="14" t="n">
        <v>8208</v>
      </c>
      <c r="M135" s="15" t="n">
        <v>700</v>
      </c>
      <c r="N135" s="15"/>
      <c r="O135" s="15" t="n">
        <v>1354</v>
      </c>
      <c r="P135" s="15"/>
      <c r="Q135" s="15"/>
      <c r="R135" s="16"/>
      <c r="S135" s="17"/>
      <c r="T135" s="24"/>
      <c r="W135" s="24"/>
    </row>
    <row r="136" s="18" customFormat="true" ht="30.75" hidden="false" customHeight="true" outlineLevel="0" collapsed="false">
      <c r="A136" s="11" t="n">
        <v>130</v>
      </c>
      <c r="B136" s="12" t="s">
        <v>25</v>
      </c>
      <c r="C136" s="12" t="s">
        <v>150</v>
      </c>
      <c r="D136" s="13" t="s">
        <v>38</v>
      </c>
      <c r="E136" s="14"/>
      <c r="F136" s="14" t="n">
        <v>1</v>
      </c>
      <c r="G136" s="14" t="n">
        <v>12128</v>
      </c>
      <c r="H136" s="14"/>
      <c r="I136" s="14"/>
      <c r="J136" s="14"/>
      <c r="K136" s="14" t="n">
        <v>1</v>
      </c>
      <c r="L136" s="14" t="n">
        <v>8934</v>
      </c>
      <c r="M136" s="15" t="n">
        <v>35</v>
      </c>
      <c r="N136" s="15"/>
      <c r="O136" s="15" t="n">
        <v>55</v>
      </c>
      <c r="P136" s="15"/>
      <c r="Q136" s="15"/>
      <c r="R136" s="16"/>
      <c r="S136" s="17"/>
      <c r="T136" s="24"/>
      <c r="W136" s="24"/>
    </row>
    <row r="137" s="18" customFormat="true" ht="30.75" hidden="false" customHeight="true" outlineLevel="0" collapsed="false">
      <c r="A137" s="11" t="n">
        <v>131</v>
      </c>
      <c r="B137" s="12" t="s">
        <v>25</v>
      </c>
      <c r="C137" s="12" t="s">
        <v>151</v>
      </c>
      <c r="D137" s="15" t="s">
        <v>135</v>
      </c>
      <c r="E137" s="14"/>
      <c r="F137" s="14" t="n">
        <v>1</v>
      </c>
      <c r="G137" s="14" t="n">
        <v>14964</v>
      </c>
      <c r="H137" s="14"/>
      <c r="I137" s="14"/>
      <c r="J137" s="14"/>
      <c r="K137" s="14" t="n">
        <v>1</v>
      </c>
      <c r="L137" s="14" t="n">
        <v>11203</v>
      </c>
      <c r="M137" s="15" t="n">
        <v>451.7</v>
      </c>
      <c r="N137" s="15" t="n">
        <v>1</v>
      </c>
      <c r="O137" s="15" t="n">
        <v>540</v>
      </c>
      <c r="P137" s="15" t="n">
        <v>27</v>
      </c>
      <c r="Q137" s="15"/>
      <c r="R137" s="16"/>
      <c r="S137" s="17"/>
      <c r="T137" s="24"/>
      <c r="W137" s="24"/>
    </row>
    <row r="138" s="18" customFormat="true" ht="30.75" hidden="false" customHeight="true" outlineLevel="0" collapsed="false">
      <c r="A138" s="11" t="n">
        <v>132</v>
      </c>
      <c r="B138" s="12" t="s">
        <v>25</v>
      </c>
      <c r="C138" s="12" t="s">
        <v>152</v>
      </c>
      <c r="D138" s="15" t="s">
        <v>135</v>
      </c>
      <c r="E138" s="14"/>
      <c r="F138" s="14" t="n">
        <v>1</v>
      </c>
      <c r="G138" s="14" t="n">
        <v>12084</v>
      </c>
      <c r="H138" s="14"/>
      <c r="I138" s="14"/>
      <c r="J138" s="14"/>
      <c r="K138" s="14" t="n">
        <v>1</v>
      </c>
      <c r="L138" s="14" t="n">
        <v>8899</v>
      </c>
      <c r="M138" s="15" t="n">
        <v>70</v>
      </c>
      <c r="N138" s="15" t="n">
        <v>13</v>
      </c>
      <c r="O138" s="15" t="n">
        <v>1057</v>
      </c>
      <c r="P138" s="15" t="n">
        <v>13</v>
      </c>
      <c r="Q138" s="15"/>
      <c r="R138" s="16"/>
      <c r="S138" s="17"/>
      <c r="T138" s="24"/>
      <c r="W138" s="24"/>
    </row>
    <row r="139" s="18" customFormat="true" ht="30.75" hidden="false" customHeight="true" outlineLevel="0" collapsed="false">
      <c r="A139" s="11" t="n">
        <v>133</v>
      </c>
      <c r="B139" s="12" t="s">
        <v>25</v>
      </c>
      <c r="C139" s="25" t="s">
        <v>153</v>
      </c>
      <c r="D139" s="26" t="s">
        <v>154</v>
      </c>
      <c r="E139" s="14"/>
      <c r="F139" s="14" t="n">
        <v>1</v>
      </c>
      <c r="G139" s="14" t="n">
        <v>11952</v>
      </c>
      <c r="H139" s="14"/>
      <c r="I139" s="14"/>
      <c r="J139" s="14"/>
      <c r="K139" s="14" t="n">
        <v>1</v>
      </c>
      <c r="L139" s="27" t="n">
        <v>8544</v>
      </c>
      <c r="M139" s="15" t="n">
        <v>200</v>
      </c>
      <c r="N139" s="15"/>
      <c r="O139" s="15"/>
      <c r="P139" s="15" t="n">
        <v>70</v>
      </c>
      <c r="Q139" s="15"/>
      <c r="R139" s="16"/>
      <c r="S139" s="17"/>
      <c r="T139" s="24"/>
      <c r="W139" s="24"/>
    </row>
    <row r="140" s="18" customFormat="true" ht="30.75" hidden="false" customHeight="true" outlineLevel="0" collapsed="false">
      <c r="A140" s="11" t="n">
        <v>134</v>
      </c>
      <c r="B140" s="12" t="s">
        <v>25</v>
      </c>
      <c r="C140" s="25" t="s">
        <v>155</v>
      </c>
      <c r="D140" s="28" t="s">
        <v>113</v>
      </c>
      <c r="E140" s="14"/>
      <c r="F140" s="14" t="n">
        <v>1</v>
      </c>
      <c r="G140" s="27" t="n">
        <v>9172</v>
      </c>
      <c r="H140" s="14"/>
      <c r="I140" s="14"/>
      <c r="J140" s="14"/>
      <c r="K140" s="14" t="n">
        <v>1</v>
      </c>
      <c r="L140" s="27" t="n">
        <v>6498</v>
      </c>
      <c r="M140" s="15" t="n">
        <v>168.74</v>
      </c>
      <c r="N140" s="15" t="n">
        <v>33</v>
      </c>
      <c r="O140" s="15" t="n">
        <v>76</v>
      </c>
      <c r="P140" s="15" t="n">
        <v>1</v>
      </c>
      <c r="Q140" s="15"/>
      <c r="R140" s="16"/>
      <c r="S140" s="17"/>
      <c r="T140" s="24"/>
      <c r="W140" s="24"/>
    </row>
    <row r="141" s="18" customFormat="true" ht="30.75" hidden="false" customHeight="true" outlineLevel="0" collapsed="false">
      <c r="A141" s="11" t="n">
        <v>135</v>
      </c>
      <c r="B141" s="12" t="s">
        <v>25</v>
      </c>
      <c r="C141" s="25" t="s">
        <v>156</v>
      </c>
      <c r="D141" s="28" t="s">
        <v>157</v>
      </c>
      <c r="E141" s="14"/>
      <c r="F141" s="14" t="n">
        <v>1</v>
      </c>
      <c r="G141" s="27" t="n">
        <v>12265</v>
      </c>
      <c r="H141" s="14"/>
      <c r="I141" s="14"/>
      <c r="J141" s="14"/>
      <c r="K141" s="14" t="n">
        <v>1</v>
      </c>
      <c r="L141" s="27" t="n">
        <v>9004</v>
      </c>
      <c r="M141" s="15" t="n">
        <v>600</v>
      </c>
      <c r="N141" s="15" t="n">
        <v>25</v>
      </c>
      <c r="O141" s="15" t="n">
        <v>564</v>
      </c>
      <c r="P141" s="15"/>
      <c r="Q141" s="15" t="n">
        <v>34</v>
      </c>
      <c r="R141" s="16"/>
      <c r="S141" s="17"/>
      <c r="T141" s="24"/>
      <c r="W141" s="24"/>
    </row>
    <row r="142" s="18" customFormat="true" ht="30.75" hidden="false" customHeight="true" outlineLevel="0" collapsed="false">
      <c r="A142" s="11" t="n">
        <v>136</v>
      </c>
      <c r="B142" s="12" t="s">
        <v>25</v>
      </c>
      <c r="C142" s="25" t="s">
        <v>158</v>
      </c>
      <c r="D142" s="29" t="s">
        <v>159</v>
      </c>
      <c r="E142" s="19"/>
      <c r="F142" s="19" t="n">
        <v>1</v>
      </c>
      <c r="G142" s="27" t="n">
        <v>15060</v>
      </c>
      <c r="H142" s="14"/>
      <c r="I142" s="14"/>
      <c r="J142" s="14"/>
      <c r="K142" s="14" t="n">
        <v>1</v>
      </c>
      <c r="L142" s="27" t="n">
        <v>11280</v>
      </c>
      <c r="M142" s="15" t="n">
        <v>340</v>
      </c>
      <c r="N142" s="15" t="n">
        <v>36</v>
      </c>
      <c r="O142" s="15"/>
      <c r="P142" s="15"/>
      <c r="Q142" s="15"/>
      <c r="R142" s="16"/>
      <c r="S142" s="17"/>
      <c r="T142" s="24"/>
      <c r="W142" s="24"/>
    </row>
    <row r="143" s="18" customFormat="true" ht="30.75" hidden="false" customHeight="true" outlineLevel="0" collapsed="false">
      <c r="A143" s="11" t="n">
        <v>137</v>
      </c>
      <c r="B143" s="12" t="s">
        <v>25</v>
      </c>
      <c r="C143" s="30" t="s">
        <v>160</v>
      </c>
      <c r="D143" s="29" t="s">
        <v>159</v>
      </c>
      <c r="E143" s="23"/>
      <c r="F143" s="23" t="n">
        <v>1</v>
      </c>
      <c r="G143" s="27" t="n">
        <v>15060</v>
      </c>
      <c r="H143" s="31"/>
      <c r="I143" s="14"/>
      <c r="J143" s="14"/>
      <c r="K143" s="14" t="n">
        <v>1</v>
      </c>
      <c r="L143" s="27" t="n">
        <v>11280</v>
      </c>
      <c r="M143" s="26" t="n">
        <v>221.81</v>
      </c>
      <c r="N143" s="15"/>
      <c r="O143" s="15" t="n">
        <v>1122</v>
      </c>
      <c r="P143" s="15"/>
      <c r="Q143" s="15"/>
      <c r="R143" s="16"/>
      <c r="S143" s="17"/>
      <c r="T143" s="24"/>
      <c r="W143" s="24"/>
    </row>
    <row r="144" s="18" customFormat="true" ht="30.75" hidden="false" customHeight="true" outlineLevel="0" collapsed="false">
      <c r="A144" s="11" t="n">
        <v>138</v>
      </c>
      <c r="B144" s="12" t="s">
        <v>25</v>
      </c>
      <c r="C144" s="25" t="s">
        <v>161</v>
      </c>
      <c r="D144" s="29" t="s">
        <v>159</v>
      </c>
      <c r="E144" s="14"/>
      <c r="F144" s="14" t="n">
        <v>1</v>
      </c>
      <c r="G144" s="27" t="n">
        <v>14004</v>
      </c>
      <c r="H144" s="14"/>
      <c r="I144" s="14"/>
      <c r="J144" s="14"/>
      <c r="K144" s="14" t="n">
        <v>1</v>
      </c>
      <c r="L144" s="27" t="n">
        <v>10435</v>
      </c>
      <c r="M144" s="26" t="n">
        <v>123</v>
      </c>
      <c r="N144" s="15" t="n">
        <v>40</v>
      </c>
      <c r="O144" s="15"/>
      <c r="P144" s="15"/>
      <c r="Q144" s="15"/>
      <c r="R144" s="16"/>
      <c r="S144" s="17"/>
      <c r="T144" s="24"/>
      <c r="W144" s="24"/>
    </row>
    <row r="145" s="18" customFormat="true" ht="30.75" hidden="false" customHeight="true" outlineLevel="0" collapsed="false">
      <c r="A145" s="11" t="n">
        <v>139</v>
      </c>
      <c r="B145" s="12" t="s">
        <v>25</v>
      </c>
      <c r="C145" s="25" t="s">
        <v>162</v>
      </c>
      <c r="D145" s="29" t="s">
        <v>159</v>
      </c>
      <c r="E145" s="19"/>
      <c r="F145" s="19" t="n">
        <v>1</v>
      </c>
      <c r="G145" s="27" t="n">
        <v>14052</v>
      </c>
      <c r="H145" s="19"/>
      <c r="I145" s="19"/>
      <c r="J145" s="19"/>
      <c r="K145" s="19" t="n">
        <v>1</v>
      </c>
      <c r="L145" s="27" t="n">
        <v>10473</v>
      </c>
      <c r="M145" s="32" t="n">
        <v>50</v>
      </c>
      <c r="N145" s="33" t="n">
        <v>10</v>
      </c>
      <c r="O145" s="15"/>
      <c r="P145" s="15"/>
      <c r="Q145" s="15"/>
      <c r="R145" s="16"/>
      <c r="S145" s="17"/>
      <c r="T145" s="24"/>
      <c r="W145" s="24"/>
    </row>
    <row r="146" s="18" customFormat="true" ht="30.75" hidden="false" customHeight="true" outlineLevel="0" collapsed="false">
      <c r="A146" s="11" t="n">
        <v>140</v>
      </c>
      <c r="B146" s="12" t="s">
        <v>25</v>
      </c>
      <c r="C146" s="25" t="s">
        <v>163</v>
      </c>
      <c r="D146" s="29" t="s">
        <v>159</v>
      </c>
      <c r="E146" s="19"/>
      <c r="F146" s="19" t="n">
        <v>1</v>
      </c>
      <c r="G146" s="27" t="n">
        <v>14868</v>
      </c>
      <c r="H146" s="14"/>
      <c r="I146" s="14"/>
      <c r="J146" s="14"/>
      <c r="K146" s="14" t="n">
        <v>1</v>
      </c>
      <c r="L146" s="27" t="n">
        <v>11894</v>
      </c>
      <c r="M146" s="26" t="n">
        <v>200</v>
      </c>
      <c r="N146" s="33"/>
      <c r="O146" s="15"/>
      <c r="P146" s="15" t="n">
        <v>19</v>
      </c>
      <c r="Q146" s="15"/>
      <c r="R146" s="16"/>
      <c r="S146" s="17"/>
      <c r="T146" s="24"/>
      <c r="W146" s="24"/>
    </row>
    <row r="147" s="18" customFormat="true" ht="30.75" hidden="false" customHeight="true" outlineLevel="0" collapsed="false">
      <c r="A147" s="11" t="n">
        <v>141</v>
      </c>
      <c r="B147" s="12" t="s">
        <v>25</v>
      </c>
      <c r="C147" s="25" t="s">
        <v>164</v>
      </c>
      <c r="D147" s="34" t="s">
        <v>159</v>
      </c>
      <c r="E147" s="19"/>
      <c r="F147" s="19" t="n">
        <v>1</v>
      </c>
      <c r="G147" s="27" t="n">
        <v>15060</v>
      </c>
      <c r="H147" s="19"/>
      <c r="I147" s="19"/>
      <c r="J147" s="19"/>
      <c r="K147" s="19" t="n">
        <v>1</v>
      </c>
      <c r="L147" s="27" t="n">
        <v>11280</v>
      </c>
      <c r="M147" s="32" t="n">
        <v>120</v>
      </c>
      <c r="N147" s="33"/>
      <c r="O147" s="15" t="n">
        <v>794</v>
      </c>
      <c r="P147" s="15"/>
      <c r="Q147" s="15"/>
      <c r="R147" s="16"/>
      <c r="S147" s="17"/>
      <c r="T147" s="24"/>
      <c r="W147" s="24"/>
    </row>
    <row r="148" s="18" customFormat="true" ht="30.75" hidden="false" customHeight="true" outlineLevel="0" collapsed="false">
      <c r="A148" s="11" t="n">
        <v>142</v>
      </c>
      <c r="B148" s="12" t="s">
        <v>25</v>
      </c>
      <c r="C148" s="25" t="s">
        <v>165</v>
      </c>
      <c r="D148" s="34" t="s">
        <v>159</v>
      </c>
      <c r="E148" s="19"/>
      <c r="F148" s="19" t="n">
        <v>1</v>
      </c>
      <c r="G148" s="27" t="n">
        <v>15060</v>
      </c>
      <c r="H148" s="19"/>
      <c r="I148" s="19"/>
      <c r="J148" s="19"/>
      <c r="K148" s="23" t="n">
        <v>1</v>
      </c>
      <c r="L148" s="35" t="n">
        <v>11280</v>
      </c>
      <c r="M148" s="32" t="n">
        <v>190.58</v>
      </c>
      <c r="N148" s="33" t="n">
        <v>4</v>
      </c>
      <c r="O148" s="15" t="n">
        <v>135</v>
      </c>
      <c r="P148" s="15" t="n">
        <v>2</v>
      </c>
      <c r="Q148" s="15"/>
      <c r="R148" s="16"/>
      <c r="S148" s="17"/>
      <c r="T148" s="24"/>
      <c r="W148" s="24"/>
    </row>
    <row r="149" s="18" customFormat="true" ht="30.75" hidden="false" customHeight="true" outlineLevel="0" collapsed="false">
      <c r="A149" s="11" t="n">
        <v>143</v>
      </c>
      <c r="B149" s="12" t="s">
        <v>25</v>
      </c>
      <c r="C149" s="25" t="s">
        <v>166</v>
      </c>
      <c r="D149" s="34" t="s">
        <v>159</v>
      </c>
      <c r="E149" s="19"/>
      <c r="F149" s="19" t="n">
        <v>1</v>
      </c>
      <c r="G149" s="27" t="n">
        <v>15060</v>
      </c>
      <c r="H149" s="19"/>
      <c r="I149" s="19"/>
      <c r="J149" s="19"/>
      <c r="K149" s="14" t="n">
        <v>1</v>
      </c>
      <c r="L149" s="27" t="n">
        <v>11280</v>
      </c>
      <c r="M149" s="32" t="n">
        <v>545</v>
      </c>
      <c r="N149" s="33" t="n">
        <v>93</v>
      </c>
      <c r="O149" s="15" t="n">
        <v>520</v>
      </c>
      <c r="P149" s="15" t="n">
        <v>86</v>
      </c>
      <c r="Q149" s="15"/>
      <c r="R149" s="16"/>
      <c r="S149" s="17"/>
      <c r="T149" s="24"/>
      <c r="W149" s="24"/>
    </row>
    <row r="150" s="18" customFormat="true" ht="39" hidden="false" customHeight="true" outlineLevel="0" collapsed="false">
      <c r="A150" s="11" t="n">
        <v>144</v>
      </c>
      <c r="B150" s="12" t="s">
        <v>25</v>
      </c>
      <c r="C150" s="29" t="s">
        <v>167</v>
      </c>
      <c r="D150" s="34" t="s">
        <v>159</v>
      </c>
      <c r="E150" s="19"/>
      <c r="F150" s="19" t="n">
        <v>1</v>
      </c>
      <c r="G150" s="36" t="n">
        <v>15012</v>
      </c>
      <c r="H150" s="19"/>
      <c r="I150" s="19"/>
      <c r="J150" s="19"/>
      <c r="K150" s="14" t="n">
        <v>1</v>
      </c>
      <c r="L150" s="27" t="n">
        <v>11241</v>
      </c>
      <c r="M150" s="32" t="n">
        <v>500</v>
      </c>
      <c r="N150" s="33"/>
      <c r="O150" s="15" t="n">
        <v>623</v>
      </c>
      <c r="P150" s="15"/>
      <c r="Q150" s="15"/>
      <c r="R150" s="16"/>
      <c r="S150" s="17"/>
      <c r="T150" s="24"/>
      <c r="W150" s="24"/>
    </row>
    <row r="151" s="18" customFormat="true" ht="34.5" hidden="false" customHeight="true" outlineLevel="0" collapsed="false">
      <c r="A151" s="11" t="n">
        <v>145</v>
      </c>
      <c r="B151" s="12" t="s">
        <v>25</v>
      </c>
      <c r="C151" s="29" t="s">
        <v>168</v>
      </c>
      <c r="D151" s="34" t="s">
        <v>159</v>
      </c>
      <c r="E151" s="14"/>
      <c r="F151" s="14" t="n">
        <v>1</v>
      </c>
      <c r="G151" s="37" t="n">
        <v>15060</v>
      </c>
      <c r="H151" s="14"/>
      <c r="I151" s="14"/>
      <c r="J151" s="14"/>
      <c r="K151" s="14" t="n">
        <v>1</v>
      </c>
      <c r="L151" s="27" t="n">
        <v>11280</v>
      </c>
      <c r="M151" s="21" t="n">
        <v>48.25</v>
      </c>
      <c r="N151" s="33" t="n">
        <v>6</v>
      </c>
      <c r="O151" s="15" t="n">
        <v>33</v>
      </c>
      <c r="P151" s="15"/>
      <c r="Q151" s="15"/>
      <c r="R151" s="16"/>
      <c r="S151" s="17"/>
      <c r="T151" s="24"/>
      <c r="W151" s="24"/>
    </row>
    <row r="152" s="18" customFormat="true" ht="34.5" hidden="false" customHeight="true" outlineLevel="0" collapsed="false">
      <c r="A152" s="11" t="n">
        <v>146</v>
      </c>
      <c r="B152" s="12" t="s">
        <v>25</v>
      </c>
      <c r="C152" s="25" t="s">
        <v>169</v>
      </c>
      <c r="D152" s="26" t="s">
        <v>170</v>
      </c>
      <c r="E152" s="14"/>
      <c r="F152" s="14" t="n">
        <v>1</v>
      </c>
      <c r="G152" s="37" t="n">
        <v>10660</v>
      </c>
      <c r="H152" s="14"/>
      <c r="I152" s="14"/>
      <c r="J152" s="14"/>
      <c r="K152" s="14" t="n">
        <v>1</v>
      </c>
      <c r="L152" s="27" t="n">
        <v>8528</v>
      </c>
      <c r="M152" s="21" t="n">
        <v>255</v>
      </c>
      <c r="N152" s="33"/>
      <c r="O152" s="15" t="n">
        <v>800</v>
      </c>
      <c r="P152" s="15"/>
      <c r="Q152" s="15"/>
      <c r="R152" s="16"/>
      <c r="S152" s="17"/>
      <c r="T152" s="24"/>
      <c r="W152" s="24"/>
    </row>
    <row r="153" s="18" customFormat="true" ht="34.5" hidden="false" customHeight="true" outlineLevel="0" collapsed="false">
      <c r="A153" s="11" t="n">
        <v>147</v>
      </c>
      <c r="B153" s="12" t="s">
        <v>25</v>
      </c>
      <c r="C153" s="25" t="s">
        <v>171</v>
      </c>
      <c r="D153" s="26" t="s">
        <v>170</v>
      </c>
      <c r="E153" s="14"/>
      <c r="F153" s="14" t="n">
        <v>1</v>
      </c>
      <c r="G153" s="27" t="n">
        <v>7350</v>
      </c>
      <c r="H153" s="14"/>
      <c r="I153" s="14"/>
      <c r="J153" s="14"/>
      <c r="K153" s="14" t="n">
        <v>1</v>
      </c>
      <c r="L153" s="27" t="n">
        <v>7328</v>
      </c>
      <c r="M153" s="21" t="n">
        <v>314</v>
      </c>
      <c r="N153" s="15" t="n">
        <v>63</v>
      </c>
      <c r="O153" s="15"/>
      <c r="P153" s="15"/>
      <c r="Q153" s="15"/>
      <c r="R153" s="16"/>
      <c r="S153" s="17"/>
      <c r="T153" s="24"/>
      <c r="W153" s="24"/>
    </row>
    <row r="154" s="18" customFormat="true" ht="34.5" hidden="false" customHeight="true" outlineLevel="0" collapsed="false">
      <c r="A154" s="11" t="n">
        <v>148</v>
      </c>
      <c r="B154" s="12" t="s">
        <v>25</v>
      </c>
      <c r="C154" s="25" t="s">
        <v>172</v>
      </c>
      <c r="D154" s="28" t="s">
        <v>135</v>
      </c>
      <c r="E154" s="19"/>
      <c r="F154" s="19" t="n">
        <v>1</v>
      </c>
      <c r="G154" s="27" t="n">
        <v>15924</v>
      </c>
      <c r="H154" s="19"/>
      <c r="I154" s="19"/>
      <c r="J154" s="19"/>
      <c r="K154" s="19" t="n">
        <v>1</v>
      </c>
      <c r="L154" s="27" t="n">
        <v>11971</v>
      </c>
      <c r="M154" s="38" t="n">
        <v>40</v>
      </c>
      <c r="N154" s="33"/>
      <c r="O154" s="15" t="n">
        <v>400</v>
      </c>
      <c r="P154" s="15"/>
      <c r="Q154" s="15"/>
      <c r="R154" s="16"/>
      <c r="S154" s="17"/>
      <c r="T154" s="24"/>
      <c r="W154" s="24"/>
    </row>
    <row r="155" s="18" customFormat="true" ht="34.5" hidden="false" customHeight="true" outlineLevel="0" collapsed="false">
      <c r="A155" s="11" t="n">
        <v>149</v>
      </c>
      <c r="B155" s="12" t="s">
        <v>25</v>
      </c>
      <c r="C155" s="25" t="s">
        <v>173</v>
      </c>
      <c r="D155" s="28" t="s">
        <v>135</v>
      </c>
      <c r="E155" s="19"/>
      <c r="F155" s="19" t="n">
        <v>1</v>
      </c>
      <c r="G155" s="27" t="n">
        <v>15972</v>
      </c>
      <c r="H155" s="19"/>
      <c r="I155" s="19"/>
      <c r="J155" s="19"/>
      <c r="K155" s="19" t="n">
        <v>1</v>
      </c>
      <c r="L155" s="27" t="n">
        <v>12009</v>
      </c>
      <c r="M155" s="38" t="n">
        <v>175</v>
      </c>
      <c r="N155" s="33" t="n">
        <v>2</v>
      </c>
      <c r="O155" s="15" t="n">
        <v>500</v>
      </c>
      <c r="P155" s="15" t="n">
        <v>2</v>
      </c>
      <c r="Q155" s="15"/>
      <c r="R155" s="16"/>
      <c r="S155" s="17"/>
      <c r="T155" s="24"/>
      <c r="W155" s="24"/>
    </row>
    <row r="156" s="18" customFormat="true" ht="29.25" hidden="false" customHeight="true" outlineLevel="0" collapsed="false">
      <c r="A156" s="11" t="n">
        <v>150</v>
      </c>
      <c r="B156" s="39" t="s">
        <v>25</v>
      </c>
      <c r="C156" s="25" t="s">
        <v>174</v>
      </c>
      <c r="D156" s="26" t="s">
        <v>31</v>
      </c>
      <c r="E156" s="14"/>
      <c r="F156" s="14" t="n">
        <v>1</v>
      </c>
      <c r="G156" s="36" t="n">
        <v>11700</v>
      </c>
      <c r="H156" s="14"/>
      <c r="I156" s="14"/>
      <c r="J156" s="14"/>
      <c r="K156" s="14" t="n">
        <v>1</v>
      </c>
      <c r="L156" s="27" t="n">
        <v>9360</v>
      </c>
      <c r="M156" s="21" t="n">
        <v>379.97</v>
      </c>
      <c r="N156" s="33" t="n">
        <v>60</v>
      </c>
      <c r="O156" s="15"/>
      <c r="P156" s="15"/>
      <c r="Q156" s="15"/>
      <c r="R156" s="16"/>
      <c r="S156" s="17"/>
      <c r="T156" s="24"/>
      <c r="W156" s="24"/>
    </row>
    <row r="157" s="18" customFormat="true" ht="29.25" hidden="false" customHeight="true" outlineLevel="0" collapsed="false">
      <c r="A157" s="11" t="n">
        <v>151</v>
      </c>
      <c r="B157" s="39" t="s">
        <v>25</v>
      </c>
      <c r="C157" s="25" t="s">
        <v>175</v>
      </c>
      <c r="D157" s="28" t="s">
        <v>159</v>
      </c>
      <c r="E157" s="14"/>
      <c r="F157" s="14" t="n">
        <v>1</v>
      </c>
      <c r="G157" s="27" t="n">
        <v>11220</v>
      </c>
      <c r="H157" s="14"/>
      <c r="I157" s="14"/>
      <c r="J157" s="14"/>
      <c r="K157" s="14" t="n">
        <v>1</v>
      </c>
      <c r="L157" s="27" t="n">
        <v>8208</v>
      </c>
      <c r="M157" s="21" t="n">
        <v>90</v>
      </c>
      <c r="N157" s="33"/>
      <c r="O157" s="15"/>
      <c r="P157" s="15" t="n">
        <v>24</v>
      </c>
      <c r="Q157" s="15"/>
      <c r="R157" s="16"/>
      <c r="S157" s="17"/>
      <c r="T157" s="24"/>
      <c r="W157" s="24"/>
    </row>
    <row r="158" s="18" customFormat="true" ht="29.25" hidden="false" customHeight="true" outlineLevel="0" collapsed="false">
      <c r="A158" s="11" t="n">
        <v>152</v>
      </c>
      <c r="B158" s="39" t="s">
        <v>25</v>
      </c>
      <c r="C158" s="25" t="s">
        <v>176</v>
      </c>
      <c r="D158" s="26" t="s">
        <v>31</v>
      </c>
      <c r="E158" s="19"/>
      <c r="F158" s="19" t="n">
        <v>1</v>
      </c>
      <c r="G158" s="27" t="n">
        <v>11690</v>
      </c>
      <c r="H158" s="19"/>
      <c r="I158" s="19"/>
      <c r="J158" s="19"/>
      <c r="K158" s="19" t="n">
        <v>1</v>
      </c>
      <c r="L158" s="27" t="n">
        <v>9352</v>
      </c>
      <c r="M158" s="38" t="n">
        <v>2668</v>
      </c>
      <c r="N158" s="33"/>
      <c r="O158" s="15"/>
      <c r="P158" s="15"/>
      <c r="Q158" s="15" t="n">
        <v>200</v>
      </c>
      <c r="R158" s="16"/>
      <c r="S158" s="17"/>
      <c r="T158" s="24"/>
      <c r="W158" s="24"/>
    </row>
    <row r="159" s="18" customFormat="true" ht="29.25" hidden="false" customHeight="true" outlineLevel="0" collapsed="false">
      <c r="A159" s="11" t="n">
        <v>153</v>
      </c>
      <c r="B159" s="12" t="s">
        <v>25</v>
      </c>
      <c r="C159" s="25" t="s">
        <v>177</v>
      </c>
      <c r="D159" s="26" t="s">
        <v>31</v>
      </c>
      <c r="E159" s="14"/>
      <c r="F159" s="14" t="n">
        <v>1</v>
      </c>
      <c r="G159" s="27" t="n">
        <v>11640</v>
      </c>
      <c r="H159" s="14"/>
      <c r="I159" s="14"/>
      <c r="J159" s="14"/>
      <c r="K159" s="14" t="n">
        <v>1</v>
      </c>
      <c r="L159" s="27" t="n">
        <v>9312</v>
      </c>
      <c r="M159" s="21" t="n">
        <v>274</v>
      </c>
      <c r="N159" s="33"/>
      <c r="O159" s="15" t="n">
        <v>500</v>
      </c>
      <c r="P159" s="15"/>
      <c r="Q159" s="15"/>
      <c r="R159" s="16"/>
      <c r="S159" s="17"/>
      <c r="T159" s="24"/>
      <c r="W159" s="24"/>
    </row>
    <row r="160" s="18" customFormat="true" ht="29.25" hidden="false" customHeight="true" outlineLevel="0" collapsed="false">
      <c r="A160" s="11" t="n">
        <v>154</v>
      </c>
      <c r="B160" s="12" t="s">
        <v>25</v>
      </c>
      <c r="C160" s="40" t="s">
        <v>178</v>
      </c>
      <c r="D160" s="41" t="s">
        <v>135</v>
      </c>
      <c r="E160" s="19"/>
      <c r="F160" s="14" t="n">
        <v>1</v>
      </c>
      <c r="G160" s="27" t="n">
        <v>13716</v>
      </c>
      <c r="H160" s="14"/>
      <c r="I160" s="14"/>
      <c r="J160" s="14"/>
      <c r="K160" s="14" t="n">
        <v>1</v>
      </c>
      <c r="L160" s="27" t="n">
        <v>10204</v>
      </c>
      <c r="M160" s="21" t="n">
        <v>1978</v>
      </c>
      <c r="N160" s="33"/>
      <c r="O160" s="15" t="n">
        <v>500</v>
      </c>
      <c r="P160" s="15"/>
      <c r="Q160" s="15"/>
      <c r="R160" s="16"/>
      <c r="S160" s="17"/>
      <c r="T160" s="24"/>
      <c r="W160" s="24"/>
    </row>
    <row r="161" s="18" customFormat="true" ht="29.25" hidden="false" customHeight="true" outlineLevel="0" collapsed="false">
      <c r="A161" s="11" t="n">
        <v>155</v>
      </c>
      <c r="B161" s="12" t="s">
        <v>25</v>
      </c>
      <c r="C161" s="42" t="s">
        <v>179</v>
      </c>
      <c r="D161" s="28" t="s">
        <v>170</v>
      </c>
      <c r="E161" s="43"/>
      <c r="F161" s="14" t="n">
        <v>1</v>
      </c>
      <c r="G161" s="27" t="n">
        <v>11570</v>
      </c>
      <c r="H161" s="14"/>
      <c r="I161" s="14"/>
      <c r="J161" s="14"/>
      <c r="K161" s="14" t="n">
        <v>1</v>
      </c>
      <c r="L161" s="27" t="n">
        <v>8488</v>
      </c>
      <c r="M161" s="21" t="n">
        <v>411</v>
      </c>
      <c r="N161" s="33" t="n">
        <v>92</v>
      </c>
      <c r="O161" s="15"/>
      <c r="P161" s="15"/>
      <c r="Q161" s="15"/>
      <c r="R161" s="16"/>
      <c r="S161" s="17"/>
      <c r="T161" s="24"/>
      <c r="W161" s="24"/>
    </row>
    <row r="162" s="18" customFormat="true" ht="29.25" hidden="false" customHeight="true" outlineLevel="0" collapsed="false">
      <c r="A162" s="11" t="n">
        <v>156</v>
      </c>
      <c r="B162" s="12" t="s">
        <v>25</v>
      </c>
      <c r="C162" s="25" t="s">
        <v>180</v>
      </c>
      <c r="D162" s="28" t="s">
        <v>181</v>
      </c>
      <c r="E162" s="14"/>
      <c r="F162" s="14" t="n">
        <v>1</v>
      </c>
      <c r="G162" s="27" t="n">
        <v>11765</v>
      </c>
      <c r="H162" s="14"/>
      <c r="I162" s="14"/>
      <c r="J162" s="14"/>
      <c r="K162" s="14" t="n">
        <v>1</v>
      </c>
      <c r="L162" s="27" t="n">
        <v>8624</v>
      </c>
      <c r="M162" s="21" t="n">
        <v>148.6</v>
      </c>
      <c r="N162" s="15"/>
      <c r="O162" s="15"/>
      <c r="P162" s="15"/>
      <c r="Q162" s="15" t="n">
        <v>20</v>
      </c>
      <c r="R162" s="16"/>
      <c r="S162" s="17"/>
      <c r="T162" s="24"/>
      <c r="W162" s="24"/>
    </row>
    <row r="163" s="18" customFormat="true" ht="33" hidden="false" customHeight="true" outlineLevel="0" collapsed="false">
      <c r="A163" s="11" t="n">
        <v>157</v>
      </c>
      <c r="B163" s="12" t="s">
        <v>25</v>
      </c>
      <c r="C163" s="44" t="s">
        <v>182</v>
      </c>
      <c r="D163" s="28" t="s">
        <v>135</v>
      </c>
      <c r="E163" s="14"/>
      <c r="F163" s="14" t="n">
        <v>1</v>
      </c>
      <c r="G163" s="27" t="n">
        <v>12660</v>
      </c>
      <c r="H163" s="14"/>
      <c r="I163" s="14"/>
      <c r="J163" s="14"/>
      <c r="K163" s="14" t="n">
        <v>1</v>
      </c>
      <c r="L163" s="27" t="n">
        <v>10128</v>
      </c>
      <c r="M163" s="21" t="n">
        <v>425</v>
      </c>
      <c r="N163" s="15"/>
      <c r="O163" s="15" t="n">
        <v>120</v>
      </c>
      <c r="P163" s="15"/>
      <c r="Q163" s="33"/>
      <c r="R163" s="16"/>
      <c r="S163" s="17"/>
      <c r="T163" s="24"/>
      <c r="W163" s="24"/>
    </row>
    <row r="164" s="18" customFormat="true" ht="33" hidden="false" customHeight="true" outlineLevel="0" collapsed="false">
      <c r="A164" s="11" t="n">
        <v>158</v>
      </c>
      <c r="B164" s="12" t="s">
        <v>25</v>
      </c>
      <c r="C164" s="29" t="s">
        <v>183</v>
      </c>
      <c r="D164" s="28" t="s">
        <v>159</v>
      </c>
      <c r="E164" s="14"/>
      <c r="F164" s="14" t="n">
        <v>1</v>
      </c>
      <c r="G164" s="27" t="n">
        <v>12084</v>
      </c>
      <c r="H164" s="14"/>
      <c r="I164" s="14"/>
      <c r="J164" s="14"/>
      <c r="K164" s="14" t="n">
        <v>1</v>
      </c>
      <c r="L164" s="27" t="n">
        <v>8899</v>
      </c>
      <c r="M164" s="21" t="n">
        <v>578.6</v>
      </c>
      <c r="N164" s="15" t="n">
        <v>84</v>
      </c>
      <c r="O164" s="15"/>
      <c r="P164" s="15" t="n">
        <v>21</v>
      </c>
      <c r="Q164" s="15"/>
      <c r="R164" s="16"/>
      <c r="S164" s="17"/>
      <c r="T164" s="24"/>
      <c r="W164" s="24"/>
    </row>
    <row r="165" s="18" customFormat="true" ht="33" hidden="false" customHeight="true" outlineLevel="0" collapsed="false">
      <c r="A165" s="11" t="n">
        <v>159</v>
      </c>
      <c r="B165" s="12" t="s">
        <v>25</v>
      </c>
      <c r="C165" s="29" t="s">
        <v>184</v>
      </c>
      <c r="D165" s="45" t="s">
        <v>31</v>
      </c>
      <c r="E165" s="14"/>
      <c r="F165" s="14" t="n">
        <v>1</v>
      </c>
      <c r="G165" s="27" t="n">
        <v>11090</v>
      </c>
      <c r="H165" s="14"/>
      <c r="I165" s="14"/>
      <c r="J165" s="14"/>
      <c r="K165" s="14" t="n">
        <v>1</v>
      </c>
      <c r="L165" s="27" t="n">
        <v>8872</v>
      </c>
      <c r="M165" s="21" t="n">
        <v>2438</v>
      </c>
      <c r="N165" s="15" t="n">
        <v>12</v>
      </c>
      <c r="O165" s="15" t="n">
        <v>657</v>
      </c>
      <c r="P165" s="15"/>
      <c r="Q165" s="15"/>
      <c r="R165" s="16"/>
      <c r="S165" s="17"/>
      <c r="T165" s="24"/>
      <c r="W165" s="24"/>
    </row>
    <row r="166" s="18" customFormat="true" ht="33" hidden="false" customHeight="true" outlineLevel="0" collapsed="false">
      <c r="A166" s="11" t="n">
        <v>160</v>
      </c>
      <c r="B166" s="12" t="s">
        <v>25</v>
      </c>
      <c r="C166" s="29" t="s">
        <v>185</v>
      </c>
      <c r="D166" s="45" t="s">
        <v>186</v>
      </c>
      <c r="E166" s="14"/>
      <c r="F166" s="14" t="n">
        <v>1</v>
      </c>
      <c r="G166" s="27" t="n">
        <v>5350</v>
      </c>
      <c r="H166" s="14"/>
      <c r="I166" s="14"/>
      <c r="J166" s="14"/>
      <c r="K166" s="14" t="n">
        <v>1</v>
      </c>
      <c r="L166" s="27" t="n">
        <v>4550</v>
      </c>
      <c r="M166" s="21" t="n">
        <v>80</v>
      </c>
      <c r="N166" s="15"/>
      <c r="O166" s="15" t="s">
        <v>187</v>
      </c>
      <c r="P166" s="15"/>
      <c r="Q166" s="15"/>
      <c r="R166" s="16"/>
      <c r="S166" s="17"/>
      <c r="T166" s="24"/>
      <c r="W166" s="24"/>
    </row>
    <row r="167" s="18" customFormat="true" ht="33" hidden="false" customHeight="true" outlineLevel="0" collapsed="false">
      <c r="A167" s="11" t="n">
        <v>161</v>
      </c>
      <c r="B167" s="12" t="s">
        <v>25</v>
      </c>
      <c r="C167" s="29" t="s">
        <v>188</v>
      </c>
      <c r="D167" s="45" t="s">
        <v>189</v>
      </c>
      <c r="E167" s="14"/>
      <c r="F167" s="14" t="n">
        <v>1</v>
      </c>
      <c r="G167" s="27" t="n">
        <v>12660</v>
      </c>
      <c r="H167" s="14"/>
      <c r="I167" s="14"/>
      <c r="J167" s="14"/>
      <c r="K167" s="14" t="n">
        <v>1</v>
      </c>
      <c r="L167" s="27" t="n">
        <v>9360</v>
      </c>
      <c r="M167" s="21" t="n">
        <v>200</v>
      </c>
      <c r="N167" s="15" t="n">
        <v>166</v>
      </c>
      <c r="O167" s="15"/>
      <c r="P167" s="15"/>
      <c r="Q167" s="15"/>
      <c r="R167" s="16"/>
      <c r="S167" s="17"/>
      <c r="T167" s="24"/>
      <c r="W167" s="24"/>
    </row>
    <row r="168" s="18" customFormat="true" ht="33" hidden="false" customHeight="true" outlineLevel="0" collapsed="false">
      <c r="A168" s="11" t="n">
        <v>162</v>
      </c>
      <c r="B168" s="12" t="s">
        <v>25</v>
      </c>
      <c r="C168" s="29" t="s">
        <v>190</v>
      </c>
      <c r="D168" s="45" t="s">
        <v>191</v>
      </c>
      <c r="E168" s="14"/>
      <c r="F168" s="14" t="n">
        <v>1</v>
      </c>
      <c r="G168" s="27" t="n">
        <v>14964</v>
      </c>
      <c r="H168" s="14"/>
      <c r="I168" s="14"/>
      <c r="J168" s="14"/>
      <c r="K168" s="14" t="n">
        <v>1</v>
      </c>
      <c r="L168" s="27" t="n">
        <v>11971</v>
      </c>
      <c r="M168" s="21" t="n">
        <v>300</v>
      </c>
      <c r="N168" s="15" t="n">
        <v>96</v>
      </c>
      <c r="O168" s="15"/>
      <c r="P168" s="15"/>
      <c r="Q168" s="15"/>
      <c r="R168" s="16"/>
      <c r="S168" s="17"/>
      <c r="T168" s="24"/>
      <c r="W168" s="24"/>
    </row>
    <row r="169" s="18" customFormat="true" ht="33" hidden="false" customHeight="true" outlineLevel="0" collapsed="false">
      <c r="A169" s="11" t="n">
        <v>163</v>
      </c>
      <c r="B169" s="12" t="s">
        <v>25</v>
      </c>
      <c r="C169" s="29" t="s">
        <v>192</v>
      </c>
      <c r="D169" s="45" t="s">
        <v>193</v>
      </c>
      <c r="E169" s="14"/>
      <c r="F169" s="14" t="n">
        <v>1</v>
      </c>
      <c r="G169" s="27" t="n">
        <v>10660</v>
      </c>
      <c r="H169" s="14"/>
      <c r="I169" s="14"/>
      <c r="J169" s="14"/>
      <c r="K169" s="14" t="n">
        <v>1</v>
      </c>
      <c r="L169" s="27" t="n">
        <v>8528</v>
      </c>
      <c r="M169" s="21" t="n">
        <v>180</v>
      </c>
      <c r="N169" s="15"/>
      <c r="O169" s="15"/>
      <c r="P169" s="15" t="n">
        <v>35</v>
      </c>
      <c r="Q169" s="15"/>
      <c r="R169" s="16"/>
      <c r="S169" s="17"/>
      <c r="T169" s="24"/>
      <c r="W169" s="24"/>
    </row>
    <row r="170" s="18" customFormat="true" ht="33" hidden="false" customHeight="true" outlineLevel="0" collapsed="false">
      <c r="A170" s="11" t="n">
        <v>164</v>
      </c>
      <c r="B170" s="12" t="s">
        <v>25</v>
      </c>
      <c r="C170" s="29" t="s">
        <v>194</v>
      </c>
      <c r="D170" s="45" t="s">
        <v>191</v>
      </c>
      <c r="E170" s="14"/>
      <c r="F170" s="14" t="n">
        <v>1</v>
      </c>
      <c r="G170" s="27" t="n">
        <v>15924</v>
      </c>
      <c r="H170" s="14"/>
      <c r="I170" s="14"/>
      <c r="J170" s="14"/>
      <c r="K170" s="14" t="n">
        <v>1</v>
      </c>
      <c r="L170" s="27" t="n">
        <v>11971</v>
      </c>
      <c r="M170" s="21" t="n">
        <v>200</v>
      </c>
      <c r="N170" s="15" t="n">
        <v>9</v>
      </c>
      <c r="O170" s="15" t="n">
        <v>26</v>
      </c>
      <c r="P170" s="15"/>
      <c r="Q170" s="15"/>
      <c r="R170" s="16"/>
      <c r="S170" s="17"/>
      <c r="T170" s="24"/>
      <c r="W170" s="24"/>
    </row>
    <row r="171" s="18" customFormat="true" ht="33" hidden="false" customHeight="true" outlineLevel="0" collapsed="false">
      <c r="A171" s="11" t="n">
        <v>165</v>
      </c>
      <c r="B171" s="12" t="s">
        <v>25</v>
      </c>
      <c r="C171" s="29" t="s">
        <v>195</v>
      </c>
      <c r="D171" s="45" t="s">
        <v>191</v>
      </c>
      <c r="E171" s="14"/>
      <c r="F171" s="14" t="n">
        <v>1</v>
      </c>
      <c r="G171" s="27" t="n">
        <v>14964</v>
      </c>
      <c r="H171" s="14"/>
      <c r="I171" s="14"/>
      <c r="J171" s="14"/>
      <c r="K171" s="14" t="n">
        <v>1</v>
      </c>
      <c r="L171" s="27" t="n">
        <v>11971</v>
      </c>
      <c r="M171" s="21" t="n">
        <v>206</v>
      </c>
      <c r="N171" s="15"/>
      <c r="O171" s="15" t="n">
        <v>151</v>
      </c>
      <c r="P171" s="15"/>
      <c r="Q171" s="15"/>
      <c r="R171" s="16"/>
      <c r="S171" s="17"/>
      <c r="T171" s="24"/>
      <c r="W171" s="24"/>
    </row>
    <row r="172" s="18" customFormat="true" ht="33" hidden="false" customHeight="true" outlineLevel="0" collapsed="false">
      <c r="A172" s="11" t="n">
        <v>166</v>
      </c>
      <c r="B172" s="12" t="s">
        <v>25</v>
      </c>
      <c r="C172" s="29" t="s">
        <v>196</v>
      </c>
      <c r="D172" s="45" t="s">
        <v>191</v>
      </c>
      <c r="E172" s="14"/>
      <c r="F172" s="14" t="n">
        <v>1</v>
      </c>
      <c r="G172" s="27" t="n">
        <v>14916</v>
      </c>
      <c r="H172" s="14"/>
      <c r="I172" s="14"/>
      <c r="J172" s="14"/>
      <c r="K172" s="14" t="n">
        <v>1</v>
      </c>
      <c r="L172" s="27" t="n">
        <v>11932</v>
      </c>
      <c r="M172" s="21" t="n">
        <v>122</v>
      </c>
      <c r="N172" s="15" t="n">
        <v>220</v>
      </c>
      <c r="O172" s="15"/>
      <c r="P172" s="15"/>
      <c r="Q172" s="15"/>
      <c r="R172" s="16"/>
      <c r="S172" s="17"/>
      <c r="T172" s="24"/>
      <c r="W172" s="24"/>
    </row>
    <row r="173" s="18" customFormat="true" ht="33" hidden="false" customHeight="true" outlineLevel="0" collapsed="false">
      <c r="A173" s="11" t="n">
        <v>167</v>
      </c>
      <c r="B173" s="12" t="s">
        <v>25</v>
      </c>
      <c r="C173" s="29" t="s">
        <v>197</v>
      </c>
      <c r="D173" s="26" t="s">
        <v>154</v>
      </c>
      <c r="E173" s="14"/>
      <c r="F173" s="14" t="n">
        <v>1</v>
      </c>
      <c r="G173" s="27" t="n">
        <v>3125</v>
      </c>
      <c r="H173" s="14"/>
      <c r="I173" s="14"/>
      <c r="J173" s="14"/>
      <c r="K173" s="14" t="n">
        <v>1</v>
      </c>
      <c r="L173" s="27" t="n">
        <v>2000</v>
      </c>
      <c r="M173" s="21" t="n">
        <v>700</v>
      </c>
      <c r="N173" s="15" t="n">
        <v>124</v>
      </c>
      <c r="O173" s="15"/>
      <c r="P173" s="15"/>
      <c r="Q173" s="15"/>
      <c r="R173" s="16"/>
      <c r="S173" s="17"/>
      <c r="T173" s="24"/>
      <c r="W173" s="24"/>
    </row>
    <row r="174" s="54" customFormat="true" ht="30.75" hidden="false" customHeight="true" outlineLevel="0" collapsed="false">
      <c r="A174" s="46"/>
      <c r="B174" s="47" t="s">
        <v>198</v>
      </c>
      <c r="C174" s="48"/>
      <c r="D174" s="49"/>
      <c r="E174" s="50"/>
      <c r="F174" s="51" t="n">
        <f aca="false">SUM(F7:F173)</f>
        <v>167</v>
      </c>
      <c r="G174" s="51" t="n">
        <f aca="false">SUM(G7:G173)</f>
        <v>1935347.13</v>
      </c>
      <c r="H174" s="51" t="n">
        <f aca="false">SUM(H7:H173)</f>
        <v>0</v>
      </c>
      <c r="I174" s="51" t="n">
        <f aca="false">SUM(I7:I173)</f>
        <v>0</v>
      </c>
      <c r="J174" s="51" t="n">
        <f aca="false">SUM(J7:J173)</f>
        <v>0</v>
      </c>
      <c r="K174" s="51" t="n">
        <f aca="false">SUM(K7:K173)</f>
        <v>167</v>
      </c>
      <c r="L174" s="51" t="n">
        <f aca="false">SUM(L7:L173)</f>
        <v>1473652.154</v>
      </c>
      <c r="M174" s="51" t="n">
        <f aca="false">SUM(M7:M173)</f>
        <v>83509.2164</v>
      </c>
      <c r="N174" s="51" t="n">
        <f aca="false">SUM(N7:N173)</f>
        <v>5041</v>
      </c>
      <c r="O174" s="51" t="n">
        <f aca="false">SUM(O7:O173)</f>
        <v>74416</v>
      </c>
      <c r="P174" s="51" t="n">
        <f aca="false">SUM(P7:P173)</f>
        <v>2024</v>
      </c>
      <c r="Q174" s="51" t="n">
        <f aca="false">SUM(Q7:Q173)</f>
        <v>2173</v>
      </c>
      <c r="R174" s="52"/>
      <c r="S174" s="53"/>
      <c r="T174" s="53"/>
    </row>
    <row r="175" s="18" customFormat="true" ht="30.75" hidden="false" customHeight="true" outlineLevel="0" collapsed="false">
      <c r="A175" s="11" t="n">
        <v>1</v>
      </c>
      <c r="B175" s="55" t="s">
        <v>199</v>
      </c>
      <c r="C175" s="12" t="s">
        <v>200</v>
      </c>
      <c r="D175" s="15"/>
      <c r="E175" s="14"/>
      <c r="F175" s="14" t="n">
        <v>1</v>
      </c>
      <c r="G175" s="14" t="n">
        <f aca="false">T175/S175</f>
        <v>9800</v>
      </c>
      <c r="H175" s="14"/>
      <c r="I175" s="14"/>
      <c r="J175" s="14"/>
      <c r="K175" s="14" t="n">
        <v>1</v>
      </c>
      <c r="L175" s="14" t="n">
        <f aca="false">W175/V175</f>
        <v>6830</v>
      </c>
      <c r="M175" s="15" t="n">
        <v>30</v>
      </c>
      <c r="N175" s="15" t="n">
        <v>50</v>
      </c>
      <c r="O175" s="15"/>
      <c r="P175" s="15" t="n">
        <v>3</v>
      </c>
      <c r="Q175" s="15"/>
      <c r="R175" s="16"/>
      <c r="S175" s="17" t="n">
        <v>1000</v>
      </c>
      <c r="T175" s="14" t="n">
        <v>9800000</v>
      </c>
      <c r="V175" s="18" t="n">
        <v>1000</v>
      </c>
      <c r="W175" s="14" t="n">
        <v>6830000</v>
      </c>
    </row>
    <row r="176" s="18" customFormat="true" ht="30.75" hidden="false" customHeight="true" outlineLevel="0" collapsed="false">
      <c r="A176" s="11" t="n">
        <v>2</v>
      </c>
      <c r="B176" s="12" t="s">
        <v>199</v>
      </c>
      <c r="C176" s="12" t="s">
        <v>201</v>
      </c>
      <c r="D176" s="15"/>
      <c r="E176" s="14"/>
      <c r="F176" s="14" t="n">
        <v>1</v>
      </c>
      <c r="G176" s="14" t="n">
        <f aca="false">T176/S176</f>
        <v>9800</v>
      </c>
      <c r="H176" s="14"/>
      <c r="I176" s="14"/>
      <c r="J176" s="14"/>
      <c r="K176" s="14" t="n">
        <v>1</v>
      </c>
      <c r="L176" s="14" t="n">
        <f aca="false">W176/V176</f>
        <v>6950</v>
      </c>
      <c r="M176" s="15" t="n">
        <v>15</v>
      </c>
      <c r="N176" s="15"/>
      <c r="O176" s="15" t="n">
        <v>400</v>
      </c>
      <c r="P176" s="15"/>
      <c r="Q176" s="15"/>
      <c r="R176" s="16"/>
      <c r="S176" s="17" t="n">
        <v>1000</v>
      </c>
      <c r="T176" s="14" t="n">
        <v>9800000</v>
      </c>
      <c r="V176" s="18" t="n">
        <v>1000</v>
      </c>
      <c r="W176" s="14" t="n">
        <v>6950000</v>
      </c>
    </row>
    <row r="177" s="18" customFormat="true" ht="30.75" hidden="false" customHeight="true" outlineLevel="0" collapsed="false">
      <c r="A177" s="11" t="n">
        <v>3</v>
      </c>
      <c r="B177" s="12" t="s">
        <v>199</v>
      </c>
      <c r="C177" s="12" t="s">
        <v>201</v>
      </c>
      <c r="D177" s="13"/>
      <c r="E177" s="14"/>
      <c r="F177" s="14" t="n">
        <v>1</v>
      </c>
      <c r="G177" s="14" t="n">
        <f aca="false">T177/S177</f>
        <v>7800</v>
      </c>
      <c r="H177" s="14"/>
      <c r="I177" s="14"/>
      <c r="J177" s="14"/>
      <c r="K177" s="14" t="n">
        <v>1</v>
      </c>
      <c r="L177" s="14" t="n">
        <f aca="false">W177/V177</f>
        <v>6150</v>
      </c>
      <c r="M177" s="15" t="n">
        <v>80</v>
      </c>
      <c r="N177" s="21"/>
      <c r="O177" s="21" t="n">
        <v>300</v>
      </c>
      <c r="P177" s="21"/>
      <c r="Q177" s="21"/>
      <c r="R177" s="22"/>
      <c r="S177" s="17" t="n">
        <v>1000</v>
      </c>
      <c r="T177" s="14" t="n">
        <v>7800000</v>
      </c>
      <c r="V177" s="18" t="n">
        <v>1000</v>
      </c>
      <c r="W177" s="14" t="n">
        <v>6150000</v>
      </c>
    </row>
    <row r="178" s="18" customFormat="true" ht="30.75" hidden="false" customHeight="true" outlineLevel="0" collapsed="false">
      <c r="A178" s="11" t="n">
        <v>4</v>
      </c>
      <c r="B178" s="12" t="s">
        <v>199</v>
      </c>
      <c r="C178" s="12" t="s">
        <v>202</v>
      </c>
      <c r="D178" s="13"/>
      <c r="E178" s="14"/>
      <c r="F178" s="14" t="n">
        <v>1</v>
      </c>
      <c r="G178" s="14" t="n">
        <f aca="false">T178/S178</f>
        <v>960</v>
      </c>
      <c r="H178" s="14"/>
      <c r="I178" s="14"/>
      <c r="J178" s="14"/>
      <c r="K178" s="14" t="n">
        <v>1</v>
      </c>
      <c r="L178" s="14" t="n">
        <f aca="false">W178/V178</f>
        <v>768</v>
      </c>
      <c r="M178" s="15" t="n">
        <v>153.2</v>
      </c>
      <c r="N178" s="21"/>
      <c r="O178" s="21" t="n">
        <v>236</v>
      </c>
      <c r="P178" s="21"/>
      <c r="Q178" s="21"/>
      <c r="R178" s="22"/>
      <c r="S178" s="17" t="n">
        <v>1000</v>
      </c>
      <c r="T178" s="14" t="n">
        <v>960000</v>
      </c>
      <c r="V178" s="18" t="n">
        <v>1000</v>
      </c>
      <c r="W178" s="14" t="n">
        <v>768000</v>
      </c>
    </row>
    <row r="179" s="18" customFormat="true" ht="30.75" hidden="false" customHeight="true" outlineLevel="0" collapsed="false">
      <c r="A179" s="11" t="n">
        <v>5</v>
      </c>
      <c r="B179" s="12" t="s">
        <v>199</v>
      </c>
      <c r="C179" s="12" t="s">
        <v>203</v>
      </c>
      <c r="D179" s="13" t="s">
        <v>102</v>
      </c>
      <c r="E179" s="14"/>
      <c r="F179" s="14" t="n">
        <v>1</v>
      </c>
      <c r="G179" s="14" t="n">
        <f aca="false">T179/S179</f>
        <v>9800</v>
      </c>
      <c r="H179" s="14"/>
      <c r="I179" s="14"/>
      <c r="J179" s="14"/>
      <c r="K179" s="14" t="n">
        <v>1</v>
      </c>
      <c r="L179" s="14" t="n">
        <f aca="false">W179/V179</f>
        <v>7630</v>
      </c>
      <c r="M179" s="15" t="n">
        <v>167</v>
      </c>
      <c r="N179" s="21" t="n">
        <v>209</v>
      </c>
      <c r="O179" s="21" t="n">
        <v>1524</v>
      </c>
      <c r="P179" s="21" t="n">
        <v>30</v>
      </c>
      <c r="Q179" s="21"/>
      <c r="R179" s="22"/>
      <c r="S179" s="17" t="n">
        <v>1000</v>
      </c>
      <c r="T179" s="14" t="n">
        <v>9800000</v>
      </c>
      <c r="V179" s="18" t="n">
        <v>1000</v>
      </c>
      <c r="W179" s="14" t="n">
        <v>7630000</v>
      </c>
    </row>
    <row r="180" s="18" customFormat="true" ht="30.75" hidden="false" customHeight="true" outlineLevel="0" collapsed="false">
      <c r="A180" s="11" t="n">
        <v>6</v>
      </c>
      <c r="B180" s="12" t="s">
        <v>199</v>
      </c>
      <c r="C180" s="12" t="s">
        <v>204</v>
      </c>
      <c r="D180" s="13" t="s">
        <v>102</v>
      </c>
      <c r="E180" s="14"/>
      <c r="F180" s="14" t="n">
        <v>1</v>
      </c>
      <c r="G180" s="14" t="n">
        <f aca="false">T180/S180</f>
        <v>8000</v>
      </c>
      <c r="H180" s="14"/>
      <c r="I180" s="14"/>
      <c r="J180" s="14"/>
      <c r="K180" s="14" t="n">
        <v>1</v>
      </c>
      <c r="L180" s="14" t="n">
        <f aca="false">W180/V180</f>
        <v>3360</v>
      </c>
      <c r="M180" s="15" t="n">
        <v>73.4</v>
      </c>
      <c r="N180" s="21" t="n">
        <v>209</v>
      </c>
      <c r="O180" s="21" t="n">
        <v>1524</v>
      </c>
      <c r="P180" s="21" t="n">
        <v>30</v>
      </c>
      <c r="Q180" s="21"/>
      <c r="R180" s="22"/>
      <c r="S180" s="17" t="n">
        <v>1000</v>
      </c>
      <c r="T180" s="14" t="n">
        <v>8000000</v>
      </c>
      <c r="V180" s="18" t="n">
        <v>1000</v>
      </c>
      <c r="W180" s="14" t="n">
        <v>3360000</v>
      </c>
    </row>
    <row r="181" s="18" customFormat="true" ht="30.75" hidden="false" customHeight="true" outlineLevel="0" collapsed="false">
      <c r="A181" s="11" t="n">
        <v>7</v>
      </c>
      <c r="B181" s="12" t="s">
        <v>199</v>
      </c>
      <c r="C181" s="12" t="s">
        <v>205</v>
      </c>
      <c r="D181" s="13" t="s">
        <v>206</v>
      </c>
      <c r="E181" s="14"/>
      <c r="F181" s="14" t="n">
        <v>1</v>
      </c>
      <c r="G181" s="14" t="n">
        <v>7620</v>
      </c>
      <c r="H181" s="14"/>
      <c r="I181" s="14"/>
      <c r="J181" s="14"/>
      <c r="K181" s="14" t="n">
        <v>1</v>
      </c>
      <c r="L181" s="14" t="n">
        <v>5296</v>
      </c>
      <c r="M181" s="15" t="n">
        <v>1000</v>
      </c>
      <c r="N181" s="21"/>
      <c r="O181" s="21"/>
      <c r="P181" s="21" t="n">
        <v>20</v>
      </c>
      <c r="Q181" s="21"/>
      <c r="R181" s="22"/>
      <c r="S181" s="17"/>
      <c r="T181" s="24"/>
      <c r="W181" s="24"/>
    </row>
    <row r="182" s="18" customFormat="true" ht="30.75" hidden="false" customHeight="true" outlineLevel="0" collapsed="false">
      <c r="A182" s="11" t="n">
        <v>8</v>
      </c>
      <c r="B182" s="12" t="s">
        <v>199</v>
      </c>
      <c r="C182" s="12" t="s">
        <v>205</v>
      </c>
      <c r="D182" s="13" t="s">
        <v>206</v>
      </c>
      <c r="E182" s="14"/>
      <c r="F182" s="14" t="n">
        <v>1</v>
      </c>
      <c r="G182" s="14" t="n">
        <v>8120</v>
      </c>
      <c r="H182" s="14"/>
      <c r="I182" s="14"/>
      <c r="J182" s="14"/>
      <c r="K182" s="14" t="n">
        <v>1</v>
      </c>
      <c r="L182" s="14" t="n">
        <v>5280</v>
      </c>
      <c r="M182" s="15" t="n">
        <v>200</v>
      </c>
      <c r="N182" s="21"/>
      <c r="O182" s="21"/>
      <c r="P182" s="21" t="n">
        <v>20</v>
      </c>
      <c r="Q182" s="21"/>
      <c r="R182" s="22"/>
      <c r="S182" s="17"/>
      <c r="T182" s="24"/>
      <c r="W182" s="24"/>
    </row>
    <row r="183" s="18" customFormat="true" ht="30.75" hidden="false" customHeight="true" outlineLevel="0" collapsed="false">
      <c r="A183" s="11" t="n">
        <v>9</v>
      </c>
      <c r="B183" s="12" t="s">
        <v>199</v>
      </c>
      <c r="C183" s="12" t="s">
        <v>207</v>
      </c>
      <c r="D183" s="15" t="s">
        <v>193</v>
      </c>
      <c r="E183" s="14"/>
      <c r="F183" s="14" t="n">
        <v>1</v>
      </c>
      <c r="G183" s="14" t="n">
        <v>10660</v>
      </c>
      <c r="H183" s="14"/>
      <c r="I183" s="14"/>
      <c r="J183" s="14"/>
      <c r="K183" s="14" t="n">
        <v>1</v>
      </c>
      <c r="L183" s="14" t="n">
        <v>8508</v>
      </c>
      <c r="M183" s="15" t="n">
        <v>200</v>
      </c>
      <c r="N183" s="21" t="n">
        <v>123</v>
      </c>
      <c r="O183" s="21" t="n">
        <v>5920</v>
      </c>
      <c r="P183" s="21"/>
      <c r="Q183" s="21"/>
      <c r="R183" s="22"/>
      <c r="S183" s="17"/>
      <c r="T183" s="24"/>
      <c r="W183" s="24"/>
    </row>
    <row r="184" s="18" customFormat="true" ht="30.75" hidden="false" customHeight="true" outlineLevel="0" collapsed="false">
      <c r="A184" s="11" t="n">
        <v>10</v>
      </c>
      <c r="B184" s="12" t="s">
        <v>199</v>
      </c>
      <c r="C184" s="25" t="s">
        <v>208</v>
      </c>
      <c r="D184" s="26" t="s">
        <v>154</v>
      </c>
      <c r="E184" s="14"/>
      <c r="F184" s="14" t="n">
        <v>1</v>
      </c>
      <c r="G184" s="27" t="n">
        <v>9702</v>
      </c>
      <c r="H184" s="14"/>
      <c r="I184" s="14"/>
      <c r="J184" s="14"/>
      <c r="K184" s="14" t="n">
        <v>1</v>
      </c>
      <c r="L184" s="27" t="n">
        <v>7712</v>
      </c>
      <c r="M184" s="15" t="n">
        <v>352.2</v>
      </c>
      <c r="N184" s="21"/>
      <c r="O184" s="21" t="n">
        <v>924</v>
      </c>
      <c r="P184" s="21"/>
      <c r="Q184" s="21"/>
      <c r="R184" s="22"/>
      <c r="S184" s="17"/>
      <c r="T184" s="24"/>
      <c r="W184" s="24"/>
    </row>
    <row r="185" s="18" customFormat="true" ht="30.75" hidden="false" customHeight="true" outlineLevel="0" collapsed="false">
      <c r="A185" s="11" t="n">
        <v>11</v>
      </c>
      <c r="B185" s="12" t="s">
        <v>199</v>
      </c>
      <c r="C185" s="56" t="s">
        <v>209</v>
      </c>
      <c r="D185" s="26" t="s">
        <v>154</v>
      </c>
      <c r="E185" s="14"/>
      <c r="F185" s="14" t="n">
        <v>1</v>
      </c>
      <c r="G185" s="27" t="n">
        <v>6952</v>
      </c>
      <c r="H185" s="14"/>
      <c r="I185" s="14"/>
      <c r="J185" s="14"/>
      <c r="K185" s="14" t="n">
        <v>1</v>
      </c>
      <c r="L185" s="27" t="n">
        <v>5512</v>
      </c>
      <c r="M185" s="15" t="n">
        <v>45.75</v>
      </c>
      <c r="N185" s="21" t="n">
        <v>62</v>
      </c>
      <c r="O185" s="21" t="n">
        <v>620</v>
      </c>
      <c r="P185" s="21"/>
      <c r="Q185" s="21"/>
      <c r="R185" s="22"/>
      <c r="S185" s="17"/>
      <c r="T185" s="24"/>
      <c r="W185" s="24"/>
    </row>
    <row r="186" s="18" customFormat="true" ht="31.5" hidden="false" customHeight="true" outlineLevel="0" collapsed="false">
      <c r="A186" s="11" t="n">
        <v>12</v>
      </c>
      <c r="B186" s="12" t="s">
        <v>199</v>
      </c>
      <c r="C186" s="29" t="s">
        <v>210</v>
      </c>
      <c r="D186" s="28" t="s">
        <v>211</v>
      </c>
      <c r="E186" s="14"/>
      <c r="F186" s="14" t="n">
        <v>1</v>
      </c>
      <c r="G186" s="27" t="n">
        <v>5960</v>
      </c>
      <c r="H186" s="14"/>
      <c r="I186" s="14"/>
      <c r="J186" s="14"/>
      <c r="K186" s="14" t="n">
        <v>1</v>
      </c>
      <c r="L186" s="27" t="n">
        <v>4608</v>
      </c>
      <c r="M186" s="15" t="n">
        <v>102.75</v>
      </c>
      <c r="N186" s="21"/>
      <c r="O186" s="21" t="n">
        <v>300</v>
      </c>
      <c r="P186" s="21"/>
      <c r="Q186" s="21"/>
      <c r="R186" s="22"/>
      <c r="S186" s="17"/>
      <c r="T186" s="24"/>
      <c r="W186" s="24"/>
    </row>
    <row r="187" s="18" customFormat="true" ht="31.5" hidden="false" customHeight="true" outlineLevel="0" collapsed="false">
      <c r="A187" s="11" t="n">
        <v>13</v>
      </c>
      <c r="B187" s="12" t="s">
        <v>199</v>
      </c>
      <c r="C187" s="29" t="s">
        <v>212</v>
      </c>
      <c r="D187" s="28" t="s">
        <v>211</v>
      </c>
      <c r="E187" s="14"/>
      <c r="F187" s="14" t="n">
        <v>1</v>
      </c>
      <c r="G187" s="27" t="n">
        <v>10160</v>
      </c>
      <c r="H187" s="14"/>
      <c r="I187" s="14"/>
      <c r="J187" s="14"/>
      <c r="K187" s="14" t="n">
        <v>1</v>
      </c>
      <c r="L187" s="27" t="n">
        <v>8020</v>
      </c>
      <c r="M187" s="15" t="n">
        <v>50</v>
      </c>
      <c r="N187" s="38" t="n">
        <v>20</v>
      </c>
      <c r="O187" s="21" t="n">
        <v>359</v>
      </c>
      <c r="P187" s="21" t="n">
        <v>12</v>
      </c>
      <c r="Q187" s="21"/>
      <c r="R187" s="22"/>
      <c r="S187" s="17"/>
      <c r="T187" s="24"/>
      <c r="W187" s="24"/>
    </row>
    <row r="188" s="18" customFormat="true" ht="31.5" hidden="false" customHeight="true" outlineLevel="0" collapsed="false">
      <c r="A188" s="11" t="n">
        <v>14</v>
      </c>
      <c r="B188" s="12" t="s">
        <v>199</v>
      </c>
      <c r="C188" s="29" t="s">
        <v>213</v>
      </c>
      <c r="D188" s="28" t="s">
        <v>211</v>
      </c>
      <c r="E188" s="14"/>
      <c r="F188" s="14" t="n">
        <v>1</v>
      </c>
      <c r="G188" s="27" t="n">
        <v>9120</v>
      </c>
      <c r="H188" s="14"/>
      <c r="I188" s="14"/>
      <c r="J188" s="14"/>
      <c r="K188" s="14" t="n">
        <v>1</v>
      </c>
      <c r="L188" s="27" t="n">
        <v>6416</v>
      </c>
      <c r="M188" s="15" t="n">
        <v>41</v>
      </c>
      <c r="N188" s="21" t="n">
        <v>112</v>
      </c>
      <c r="O188" s="21" t="n">
        <v>619</v>
      </c>
      <c r="P188" s="21"/>
      <c r="Q188" s="21"/>
      <c r="R188" s="22"/>
      <c r="S188" s="17"/>
      <c r="T188" s="24"/>
      <c r="W188" s="24"/>
    </row>
    <row r="189" s="18" customFormat="true" ht="31.5" hidden="false" customHeight="true" outlineLevel="0" collapsed="false">
      <c r="A189" s="11" t="n">
        <v>15</v>
      </c>
      <c r="B189" s="12" t="s">
        <v>199</v>
      </c>
      <c r="C189" s="29" t="s">
        <v>214</v>
      </c>
      <c r="D189" s="28" t="s">
        <v>211</v>
      </c>
      <c r="E189" s="14"/>
      <c r="F189" s="14" t="n">
        <v>1</v>
      </c>
      <c r="G189" s="27" t="n">
        <v>8160</v>
      </c>
      <c r="H189" s="14"/>
      <c r="I189" s="14"/>
      <c r="J189" s="14"/>
      <c r="K189" s="14" t="n">
        <v>1</v>
      </c>
      <c r="L189" s="27" t="n">
        <v>6460</v>
      </c>
      <c r="M189" s="15" t="n">
        <v>40</v>
      </c>
      <c r="N189" s="38" t="n">
        <v>128</v>
      </c>
      <c r="O189" s="21"/>
      <c r="P189" s="21"/>
      <c r="Q189" s="21"/>
      <c r="R189" s="22"/>
      <c r="S189" s="17"/>
      <c r="T189" s="24"/>
      <c r="W189" s="24"/>
    </row>
    <row r="190" s="18" customFormat="true" ht="31.5" hidden="false" customHeight="true" outlineLevel="0" collapsed="false">
      <c r="A190" s="11" t="n">
        <v>16</v>
      </c>
      <c r="B190" s="12" t="s">
        <v>199</v>
      </c>
      <c r="C190" s="29" t="s">
        <v>215</v>
      </c>
      <c r="D190" s="28" t="s">
        <v>211</v>
      </c>
      <c r="E190" s="14"/>
      <c r="F190" s="14" t="n">
        <v>1</v>
      </c>
      <c r="G190" s="27" t="n">
        <v>11420</v>
      </c>
      <c r="H190" s="14"/>
      <c r="I190" s="14"/>
      <c r="J190" s="14"/>
      <c r="K190" s="14" t="n">
        <v>1</v>
      </c>
      <c r="L190" s="27" t="n">
        <v>8368</v>
      </c>
      <c r="M190" s="15" t="n">
        <v>500</v>
      </c>
      <c r="N190" s="21" t="n">
        <v>123</v>
      </c>
      <c r="O190" s="21" t="n">
        <v>5290</v>
      </c>
      <c r="P190" s="21"/>
      <c r="Q190" s="21"/>
      <c r="R190" s="22"/>
      <c r="S190" s="17"/>
      <c r="T190" s="24"/>
      <c r="W190" s="24"/>
    </row>
    <row r="191" s="18" customFormat="true" ht="31.5" hidden="false" customHeight="true" outlineLevel="0" collapsed="false">
      <c r="A191" s="11" t="n">
        <v>17</v>
      </c>
      <c r="B191" s="12" t="s">
        <v>199</v>
      </c>
      <c r="C191" s="29" t="s">
        <v>216</v>
      </c>
      <c r="D191" s="57" t="s">
        <v>102</v>
      </c>
      <c r="E191" s="14"/>
      <c r="F191" s="14" t="n">
        <v>1</v>
      </c>
      <c r="G191" s="27" t="n">
        <v>9800</v>
      </c>
      <c r="H191" s="14"/>
      <c r="I191" s="14"/>
      <c r="J191" s="14"/>
      <c r="K191" s="14" t="n">
        <v>1</v>
      </c>
      <c r="L191" s="27" t="n">
        <v>6950</v>
      </c>
      <c r="M191" s="15" t="n">
        <v>80</v>
      </c>
      <c r="N191" s="21"/>
      <c r="O191" s="21" t="n">
        <v>114</v>
      </c>
      <c r="P191" s="21"/>
      <c r="Q191" s="21"/>
      <c r="R191" s="22"/>
      <c r="S191" s="17"/>
      <c r="T191" s="24"/>
      <c r="W191" s="24"/>
    </row>
    <row r="192" s="18" customFormat="true" ht="31.5" hidden="false" customHeight="true" outlineLevel="0" collapsed="false">
      <c r="A192" s="11" t="n">
        <v>18</v>
      </c>
      <c r="B192" s="12" t="s">
        <v>199</v>
      </c>
      <c r="C192" s="29" t="s">
        <v>217</v>
      </c>
      <c r="D192" s="28" t="s">
        <v>218</v>
      </c>
      <c r="E192" s="14"/>
      <c r="F192" s="14" t="n">
        <v>1</v>
      </c>
      <c r="G192" s="27" t="n">
        <v>7800</v>
      </c>
      <c r="H192" s="14"/>
      <c r="I192" s="14"/>
      <c r="J192" s="14"/>
      <c r="K192" s="14" t="n">
        <v>1</v>
      </c>
      <c r="L192" s="27" t="n">
        <v>6150</v>
      </c>
      <c r="M192" s="15" t="n">
        <v>100</v>
      </c>
      <c r="N192" s="21" t="n">
        <v>765</v>
      </c>
      <c r="O192" s="21" t="n">
        <v>9392</v>
      </c>
      <c r="P192" s="21" t="n">
        <v>324</v>
      </c>
      <c r="Q192" s="21"/>
      <c r="R192" s="22"/>
      <c r="S192" s="17"/>
      <c r="T192" s="24"/>
      <c r="W192" s="24"/>
    </row>
    <row r="193" s="18" customFormat="true" ht="31.5" hidden="false" customHeight="true" outlineLevel="0" collapsed="false">
      <c r="A193" s="11" t="n">
        <v>19</v>
      </c>
      <c r="B193" s="12" t="s">
        <v>199</v>
      </c>
      <c r="C193" s="29" t="s">
        <v>219</v>
      </c>
      <c r="D193" s="28" t="s">
        <v>218</v>
      </c>
      <c r="E193" s="14"/>
      <c r="F193" s="14" t="n">
        <v>1</v>
      </c>
      <c r="G193" s="27" t="n">
        <v>6150</v>
      </c>
      <c r="H193" s="14"/>
      <c r="I193" s="14"/>
      <c r="J193" s="14"/>
      <c r="K193" s="14" t="n">
        <v>1</v>
      </c>
      <c r="L193" s="27" t="n">
        <v>6150</v>
      </c>
      <c r="M193" s="15" t="n">
        <v>142.6</v>
      </c>
      <c r="N193" s="21"/>
      <c r="O193" s="21" t="n">
        <v>310</v>
      </c>
      <c r="P193" s="38"/>
      <c r="Q193" s="38"/>
      <c r="R193" s="22"/>
      <c r="S193" s="17"/>
      <c r="T193" s="24"/>
      <c r="W193" s="24"/>
    </row>
    <row r="194" s="18" customFormat="true" ht="31.5" hidden="false" customHeight="true" outlineLevel="0" collapsed="false">
      <c r="A194" s="11" t="n">
        <v>20</v>
      </c>
      <c r="B194" s="12" t="s">
        <v>199</v>
      </c>
      <c r="C194" s="58" t="s">
        <v>220</v>
      </c>
      <c r="D194" s="45" t="s">
        <v>211</v>
      </c>
      <c r="E194" s="43"/>
      <c r="F194" s="19" t="n">
        <v>1</v>
      </c>
      <c r="G194" s="35" t="n">
        <v>9910</v>
      </c>
      <c r="H194" s="19"/>
      <c r="I194" s="19"/>
      <c r="J194" s="19"/>
      <c r="K194" s="19" t="n">
        <v>1</v>
      </c>
      <c r="L194" s="35" t="n">
        <v>7848</v>
      </c>
      <c r="M194" s="33" t="n">
        <v>36.44</v>
      </c>
      <c r="N194" s="38"/>
      <c r="O194" s="38" t="n">
        <v>216</v>
      </c>
      <c r="P194" s="38"/>
      <c r="Q194" s="38"/>
      <c r="R194" s="22"/>
      <c r="S194" s="17"/>
      <c r="T194" s="24"/>
      <c r="W194" s="24"/>
    </row>
    <row r="195" s="54" customFormat="true" ht="30" hidden="false" customHeight="true" outlineLevel="0" collapsed="false">
      <c r="A195" s="59"/>
      <c r="B195" s="47" t="s">
        <v>198</v>
      </c>
      <c r="C195" s="48"/>
      <c r="D195" s="60"/>
      <c r="E195" s="59"/>
      <c r="F195" s="61" t="n">
        <f aca="false">SUM(F175:F194)</f>
        <v>20</v>
      </c>
      <c r="G195" s="61" t="n">
        <f aca="false">SUM(G175:G194)</f>
        <v>167694</v>
      </c>
      <c r="H195" s="61" t="n">
        <f aca="false">SUM(H175:H194)</f>
        <v>0</v>
      </c>
      <c r="I195" s="61" t="n">
        <f aca="false">SUM(I175:I194)</f>
        <v>0</v>
      </c>
      <c r="J195" s="61" t="n">
        <f aca="false">SUM(J175:J194)</f>
        <v>0</v>
      </c>
      <c r="K195" s="61" t="n">
        <f aca="false">SUM(K175:K194)</f>
        <v>20</v>
      </c>
      <c r="L195" s="61" t="n">
        <f aca="false">SUM(L175:L194)</f>
        <v>124966</v>
      </c>
      <c r="M195" s="61" t="n">
        <f aca="false">SUM(M175:M194)</f>
        <v>3409.34</v>
      </c>
      <c r="N195" s="61" t="n">
        <f aca="false">SUM(N175:N194)</f>
        <v>1801</v>
      </c>
      <c r="O195" s="61" t="n">
        <f aca="false">SUM(O175:O194)</f>
        <v>28048</v>
      </c>
      <c r="P195" s="61" t="n">
        <f aca="false">SUM(P175:P194)</f>
        <v>439</v>
      </c>
      <c r="Q195" s="59"/>
      <c r="R195" s="59"/>
    </row>
    <row r="196" s="18" customFormat="true" ht="30.75" hidden="false" customHeight="true" outlineLevel="0" collapsed="false">
      <c r="A196" s="11" t="n">
        <v>1</v>
      </c>
      <c r="B196" s="55" t="s">
        <v>221</v>
      </c>
      <c r="C196" s="12" t="s">
        <v>222</v>
      </c>
      <c r="D196" s="13" t="s">
        <v>223</v>
      </c>
      <c r="E196" s="14"/>
      <c r="F196" s="14" t="n">
        <v>1</v>
      </c>
      <c r="G196" s="14" t="n">
        <f aca="false">T196/S196</f>
        <v>14964</v>
      </c>
      <c r="H196" s="14"/>
      <c r="I196" s="14"/>
      <c r="J196" s="14"/>
      <c r="K196" s="14" t="n">
        <v>1</v>
      </c>
      <c r="L196" s="14" t="n">
        <f aca="false">W196/V196</f>
        <v>11971.2</v>
      </c>
      <c r="M196" s="15" t="n">
        <v>1197</v>
      </c>
      <c r="N196" s="15"/>
      <c r="O196" s="15" t="n">
        <v>600</v>
      </c>
      <c r="P196" s="15"/>
      <c r="Q196" s="15"/>
      <c r="R196" s="16"/>
      <c r="S196" s="17" t="n">
        <v>1000</v>
      </c>
      <c r="T196" s="14" t="n">
        <v>14964000</v>
      </c>
      <c r="V196" s="18" t="n">
        <v>1000</v>
      </c>
      <c r="W196" s="14" t="n">
        <v>11971200</v>
      </c>
    </row>
    <row r="197" s="18" customFormat="true" ht="30.75" hidden="false" customHeight="true" outlineLevel="0" collapsed="false">
      <c r="A197" s="11" t="n">
        <v>2</v>
      </c>
      <c r="B197" s="12" t="s">
        <v>221</v>
      </c>
      <c r="C197" s="12" t="s">
        <v>224</v>
      </c>
      <c r="D197" s="13" t="s">
        <v>223</v>
      </c>
      <c r="E197" s="14"/>
      <c r="F197" s="14" t="n">
        <v>1</v>
      </c>
      <c r="G197" s="14" t="n">
        <f aca="false">T197/S197</f>
        <v>4120</v>
      </c>
      <c r="H197" s="14"/>
      <c r="I197" s="14"/>
      <c r="J197" s="14"/>
      <c r="K197" s="14" t="n">
        <v>1</v>
      </c>
      <c r="L197" s="14" t="n">
        <f aca="false">W197/V197</f>
        <v>0</v>
      </c>
      <c r="M197" s="15" t="n">
        <v>888.8</v>
      </c>
      <c r="N197" s="15"/>
      <c r="O197" s="15" t="n">
        <v>370</v>
      </c>
      <c r="P197" s="15"/>
      <c r="Q197" s="15"/>
      <c r="R197" s="16"/>
      <c r="S197" s="17" t="n">
        <v>1000</v>
      </c>
      <c r="T197" s="14" t="n">
        <v>4120000</v>
      </c>
      <c r="V197" s="18" t="n">
        <v>1000</v>
      </c>
      <c r="W197" s="14" t="n">
        <v>0</v>
      </c>
    </row>
    <row r="198" s="18" customFormat="true" ht="30.75" hidden="false" customHeight="true" outlineLevel="0" collapsed="false">
      <c r="A198" s="11" t="n">
        <v>3</v>
      </c>
      <c r="B198" s="12" t="s">
        <v>221</v>
      </c>
      <c r="C198" s="12" t="s">
        <v>225</v>
      </c>
      <c r="D198" s="13" t="s">
        <v>223</v>
      </c>
      <c r="E198" s="14"/>
      <c r="F198" s="14" t="n">
        <v>1</v>
      </c>
      <c r="G198" s="14" t="n">
        <f aca="false">T198/S198</f>
        <v>11765</v>
      </c>
      <c r="H198" s="14"/>
      <c r="I198" s="14"/>
      <c r="J198" s="14"/>
      <c r="K198" s="14" t="n">
        <v>1</v>
      </c>
      <c r="L198" s="14" t="n">
        <f aca="false">W198/V198</f>
        <v>9412</v>
      </c>
      <c r="M198" s="15" t="n">
        <v>950</v>
      </c>
      <c r="N198" s="15" t="n">
        <v>227</v>
      </c>
      <c r="O198" s="15" t="n">
        <v>78</v>
      </c>
      <c r="P198" s="15" t="n">
        <v>10</v>
      </c>
      <c r="Q198" s="15"/>
      <c r="R198" s="16"/>
      <c r="S198" s="17" t="n">
        <v>1000</v>
      </c>
      <c r="T198" s="14" t="n">
        <v>11765000</v>
      </c>
      <c r="V198" s="18" t="n">
        <v>1000</v>
      </c>
      <c r="W198" s="14" t="n">
        <v>9412000</v>
      </c>
    </row>
    <row r="199" s="18" customFormat="true" ht="30.75" hidden="false" customHeight="true" outlineLevel="0" collapsed="false">
      <c r="A199" s="11" t="n">
        <v>4</v>
      </c>
      <c r="B199" s="12" t="s">
        <v>221</v>
      </c>
      <c r="C199" s="12" t="s">
        <v>226</v>
      </c>
      <c r="D199" s="13" t="s">
        <v>223</v>
      </c>
      <c r="E199" s="14"/>
      <c r="F199" s="14" t="n">
        <v>1</v>
      </c>
      <c r="G199" s="14" t="n">
        <f aca="false">T199/S199</f>
        <v>1395</v>
      </c>
      <c r="H199" s="14"/>
      <c r="I199" s="14"/>
      <c r="J199" s="14"/>
      <c r="K199" s="14" t="n">
        <v>1</v>
      </c>
      <c r="L199" s="14" t="n">
        <f aca="false">W199/V199</f>
        <v>1116</v>
      </c>
      <c r="M199" s="15" t="n">
        <v>1800</v>
      </c>
      <c r="N199" s="15" t="n">
        <v>0</v>
      </c>
      <c r="O199" s="15" t="n">
        <v>550</v>
      </c>
      <c r="P199" s="15" t="n">
        <v>0</v>
      </c>
      <c r="Q199" s="15"/>
      <c r="R199" s="16"/>
      <c r="S199" s="17" t="n">
        <v>1000</v>
      </c>
      <c r="T199" s="14" t="n">
        <v>1395000</v>
      </c>
      <c r="V199" s="18" t="n">
        <v>1000</v>
      </c>
      <c r="W199" s="14" t="n">
        <v>1116000</v>
      </c>
    </row>
    <row r="200" s="18" customFormat="true" ht="30.75" hidden="false" customHeight="true" outlineLevel="0" collapsed="false">
      <c r="A200" s="11" t="n">
        <v>5</v>
      </c>
      <c r="B200" s="12" t="s">
        <v>221</v>
      </c>
      <c r="C200" s="12" t="s">
        <v>227</v>
      </c>
      <c r="D200" s="13" t="s">
        <v>27</v>
      </c>
      <c r="E200" s="14"/>
      <c r="F200" s="14" t="n">
        <v>1</v>
      </c>
      <c r="G200" s="14" t="n">
        <f aca="false">T200/S200</f>
        <v>9452</v>
      </c>
      <c r="H200" s="14"/>
      <c r="I200" s="14"/>
      <c r="J200" s="14"/>
      <c r="K200" s="14" t="n">
        <v>1</v>
      </c>
      <c r="L200" s="14" t="n">
        <f aca="false">W200/V200</f>
        <v>7512</v>
      </c>
      <c r="M200" s="15" t="n">
        <v>343.12</v>
      </c>
      <c r="N200" s="15" t="n">
        <v>0</v>
      </c>
      <c r="O200" s="15" t="n">
        <v>430</v>
      </c>
      <c r="P200" s="15" t="n">
        <v>0</v>
      </c>
      <c r="Q200" s="15"/>
      <c r="R200" s="16"/>
      <c r="S200" s="17" t="n">
        <v>1000</v>
      </c>
      <c r="T200" s="14" t="n">
        <v>9452000</v>
      </c>
      <c r="V200" s="18" t="n">
        <v>1000</v>
      </c>
      <c r="W200" s="14" t="n">
        <v>7512000</v>
      </c>
    </row>
    <row r="201" s="18" customFormat="true" ht="30.75" hidden="false" customHeight="true" outlineLevel="0" collapsed="false">
      <c r="A201" s="11" t="n">
        <v>6</v>
      </c>
      <c r="B201" s="12" t="s">
        <v>221</v>
      </c>
      <c r="C201" s="12" t="s">
        <v>228</v>
      </c>
      <c r="D201" s="13" t="s">
        <v>223</v>
      </c>
      <c r="E201" s="14"/>
      <c r="F201" s="14" t="n">
        <v>1</v>
      </c>
      <c r="G201" s="14" t="n">
        <f aca="false">T201/S201</f>
        <v>19870</v>
      </c>
      <c r="H201" s="14"/>
      <c r="I201" s="14"/>
      <c r="J201" s="14"/>
      <c r="K201" s="14" t="n">
        <v>1</v>
      </c>
      <c r="L201" s="14" t="n">
        <f aca="false">W201/V201</f>
        <v>15020</v>
      </c>
      <c r="M201" s="15" t="n">
        <v>500</v>
      </c>
      <c r="N201" s="15" t="n">
        <v>24</v>
      </c>
      <c r="O201" s="15"/>
      <c r="P201" s="15" t="n">
        <v>4</v>
      </c>
      <c r="Q201" s="15"/>
      <c r="R201" s="16"/>
      <c r="S201" s="17" t="n">
        <v>1000</v>
      </c>
      <c r="T201" s="14" t="n">
        <v>19870000</v>
      </c>
      <c r="V201" s="18" t="n">
        <v>1000</v>
      </c>
      <c r="W201" s="14" t="n">
        <v>15020000</v>
      </c>
    </row>
    <row r="202" s="18" customFormat="true" ht="30.75" hidden="false" customHeight="true" outlineLevel="0" collapsed="false">
      <c r="A202" s="11" t="n">
        <v>7</v>
      </c>
      <c r="B202" s="12" t="s">
        <v>221</v>
      </c>
      <c r="C202" s="12" t="s">
        <v>229</v>
      </c>
      <c r="D202" s="13" t="s">
        <v>223</v>
      </c>
      <c r="E202" s="14"/>
      <c r="F202" s="14" t="n">
        <v>1</v>
      </c>
      <c r="G202" s="14" t="n">
        <f aca="false">T202/S202</f>
        <v>19370</v>
      </c>
      <c r="H202" s="14"/>
      <c r="I202" s="14"/>
      <c r="J202" s="14"/>
      <c r="K202" s="14" t="n">
        <v>1</v>
      </c>
      <c r="L202" s="14" t="n">
        <f aca="false">W202/V202</f>
        <v>14256</v>
      </c>
      <c r="M202" s="15" t="n">
        <v>5</v>
      </c>
      <c r="N202" s="15"/>
      <c r="O202" s="15" t="n">
        <v>1340</v>
      </c>
      <c r="P202" s="15"/>
      <c r="Q202" s="15"/>
      <c r="R202" s="16"/>
      <c r="S202" s="17" t="n">
        <v>1000</v>
      </c>
      <c r="T202" s="14" t="n">
        <v>19370000</v>
      </c>
      <c r="V202" s="18" t="n">
        <v>1000</v>
      </c>
      <c r="W202" s="14" t="n">
        <v>14256000</v>
      </c>
    </row>
    <row r="203" s="18" customFormat="true" ht="30.75" hidden="false" customHeight="true" outlineLevel="0" collapsed="false">
      <c r="A203" s="11" t="n">
        <v>8</v>
      </c>
      <c r="B203" s="12" t="s">
        <v>221</v>
      </c>
      <c r="C203" s="12" t="s">
        <v>230</v>
      </c>
      <c r="D203" s="13" t="s">
        <v>111</v>
      </c>
      <c r="E203" s="14"/>
      <c r="F203" s="14" t="n">
        <v>1</v>
      </c>
      <c r="G203" s="14" t="n">
        <v>12515</v>
      </c>
      <c r="H203" s="14"/>
      <c r="I203" s="14"/>
      <c r="J203" s="14"/>
      <c r="K203" s="14" t="n">
        <v>1</v>
      </c>
      <c r="L203" s="14" t="n">
        <v>6704</v>
      </c>
      <c r="M203" s="15" t="n">
        <v>200</v>
      </c>
      <c r="N203" s="15"/>
      <c r="O203" s="15" t="n">
        <v>726</v>
      </c>
      <c r="P203" s="15"/>
      <c r="Q203" s="15"/>
      <c r="R203" s="16"/>
      <c r="S203" s="17"/>
      <c r="T203" s="24"/>
      <c r="W203" s="24"/>
    </row>
    <row r="204" s="18" customFormat="true" ht="30.75" hidden="false" customHeight="true" outlineLevel="0" collapsed="false">
      <c r="A204" s="11" t="n">
        <v>9</v>
      </c>
      <c r="B204" s="12" t="s">
        <v>221</v>
      </c>
      <c r="C204" s="12" t="s">
        <v>231</v>
      </c>
      <c r="D204" s="13" t="s">
        <v>206</v>
      </c>
      <c r="E204" s="14"/>
      <c r="F204" s="14" t="n">
        <v>1</v>
      </c>
      <c r="G204" s="14" t="n">
        <v>19120</v>
      </c>
      <c r="H204" s="14"/>
      <c r="I204" s="14"/>
      <c r="J204" s="14"/>
      <c r="K204" s="14" t="n">
        <v>1</v>
      </c>
      <c r="L204" s="14" t="n">
        <v>14452</v>
      </c>
      <c r="M204" s="15" t="n">
        <v>257</v>
      </c>
      <c r="N204" s="15"/>
      <c r="O204" s="15" t="n">
        <v>130</v>
      </c>
      <c r="P204" s="15" t="n">
        <v>8</v>
      </c>
      <c r="Q204" s="15"/>
      <c r="R204" s="16"/>
      <c r="S204" s="17"/>
      <c r="T204" s="24"/>
      <c r="W204" s="24"/>
    </row>
    <row r="205" s="18" customFormat="true" ht="30.75" hidden="false" customHeight="true" outlineLevel="0" collapsed="false">
      <c r="A205" s="11" t="n">
        <v>10</v>
      </c>
      <c r="B205" s="12" t="s">
        <v>221</v>
      </c>
      <c r="C205" s="12" t="s">
        <v>232</v>
      </c>
      <c r="D205" s="13" t="s">
        <v>233</v>
      </c>
      <c r="E205" s="14"/>
      <c r="F205" s="14" t="n">
        <v>1</v>
      </c>
      <c r="G205" s="14" t="n">
        <v>18910</v>
      </c>
      <c r="H205" s="14"/>
      <c r="I205" s="14"/>
      <c r="J205" s="14"/>
      <c r="K205" s="14" t="n">
        <v>1</v>
      </c>
      <c r="L205" s="14" t="n">
        <v>14928</v>
      </c>
      <c r="M205" s="15" t="n">
        <v>150</v>
      </c>
      <c r="N205" s="15"/>
      <c r="O205" s="15"/>
      <c r="P205" s="15" t="n">
        <v>34</v>
      </c>
      <c r="Q205" s="15"/>
      <c r="R205" s="16"/>
      <c r="S205" s="17"/>
      <c r="T205" s="24"/>
      <c r="W205" s="24"/>
    </row>
    <row r="206" s="18" customFormat="true" ht="30.75" hidden="false" customHeight="true" outlineLevel="0" collapsed="false">
      <c r="A206" s="11" t="n">
        <v>11</v>
      </c>
      <c r="B206" s="12" t="s">
        <v>221</v>
      </c>
      <c r="C206" s="12" t="s">
        <v>234</v>
      </c>
      <c r="D206" s="13" t="s">
        <v>233</v>
      </c>
      <c r="E206" s="14"/>
      <c r="F206" s="14" t="n">
        <v>1</v>
      </c>
      <c r="G206" s="14" t="n">
        <v>16410</v>
      </c>
      <c r="H206" s="14"/>
      <c r="I206" s="14"/>
      <c r="J206" s="14"/>
      <c r="K206" s="14" t="n">
        <v>1</v>
      </c>
      <c r="L206" s="14" t="n">
        <v>13128</v>
      </c>
      <c r="M206" s="15" t="n">
        <v>480</v>
      </c>
      <c r="N206" s="15"/>
      <c r="O206" s="15" t="n">
        <v>210</v>
      </c>
      <c r="P206" s="15"/>
      <c r="Q206" s="15"/>
      <c r="R206" s="16"/>
      <c r="S206" s="17"/>
      <c r="T206" s="24"/>
      <c r="W206" s="24"/>
    </row>
    <row r="207" s="18" customFormat="true" ht="30.75" hidden="false" customHeight="true" outlineLevel="0" collapsed="false">
      <c r="A207" s="11" t="n">
        <v>12</v>
      </c>
      <c r="B207" s="12" t="s">
        <v>221</v>
      </c>
      <c r="C207" s="12" t="s">
        <v>235</v>
      </c>
      <c r="D207" s="13" t="s">
        <v>236</v>
      </c>
      <c r="E207" s="14"/>
      <c r="F207" s="14" t="n">
        <v>1</v>
      </c>
      <c r="G207" s="14" t="n">
        <v>13265</v>
      </c>
      <c r="H207" s="14"/>
      <c r="I207" s="14"/>
      <c r="J207" s="14"/>
      <c r="K207" s="14" t="n">
        <v>1</v>
      </c>
      <c r="L207" s="14" t="n">
        <v>7264</v>
      </c>
      <c r="M207" s="15" t="n">
        <v>500</v>
      </c>
      <c r="N207" s="15"/>
      <c r="O207" s="15" t="n">
        <v>108</v>
      </c>
      <c r="P207" s="15"/>
      <c r="Q207" s="15"/>
      <c r="R207" s="16"/>
      <c r="S207" s="17"/>
      <c r="T207" s="24"/>
      <c r="W207" s="24"/>
    </row>
    <row r="208" s="18" customFormat="true" ht="30.75" hidden="false" customHeight="true" outlineLevel="0" collapsed="false">
      <c r="A208" s="11" t="n">
        <v>13</v>
      </c>
      <c r="B208" s="12" t="s">
        <v>221</v>
      </c>
      <c r="C208" s="12" t="s">
        <v>237</v>
      </c>
      <c r="D208" s="13" t="s">
        <v>238</v>
      </c>
      <c r="E208" s="14"/>
      <c r="F208" s="14" t="n">
        <v>1</v>
      </c>
      <c r="G208" s="14" t="n">
        <v>15207</v>
      </c>
      <c r="H208" s="14"/>
      <c r="I208" s="14"/>
      <c r="J208" s="14"/>
      <c r="K208" s="14" t="n">
        <v>1</v>
      </c>
      <c r="L208" s="14" t="n">
        <v>12150</v>
      </c>
      <c r="M208" s="15" t="n">
        <v>291</v>
      </c>
      <c r="N208" s="15" t="n">
        <v>191</v>
      </c>
      <c r="O208" s="15" t="n">
        <v>1283</v>
      </c>
      <c r="P208" s="15"/>
      <c r="Q208" s="15"/>
      <c r="R208" s="16"/>
      <c r="S208" s="17"/>
      <c r="T208" s="24"/>
      <c r="W208" s="24"/>
    </row>
    <row r="209" s="18" customFormat="true" ht="30.75" hidden="false" customHeight="true" outlineLevel="0" collapsed="false">
      <c r="A209" s="11" t="n">
        <v>14</v>
      </c>
      <c r="B209" s="12" t="s">
        <v>221</v>
      </c>
      <c r="C209" s="12" t="s">
        <v>239</v>
      </c>
      <c r="D209" s="13" t="s">
        <v>240</v>
      </c>
      <c r="E209" s="14"/>
      <c r="F209" s="14" t="n">
        <v>1</v>
      </c>
      <c r="G209" s="14" t="n">
        <v>19770</v>
      </c>
      <c r="H209" s="14"/>
      <c r="I209" s="14"/>
      <c r="J209" s="14"/>
      <c r="K209" s="14" t="n">
        <v>1</v>
      </c>
      <c r="L209" s="14" t="n">
        <v>14988</v>
      </c>
      <c r="M209" s="15" t="n">
        <v>300</v>
      </c>
      <c r="N209" s="15" t="n">
        <v>25</v>
      </c>
      <c r="O209" s="15"/>
      <c r="P209" s="15" t="n">
        <v>4</v>
      </c>
      <c r="Q209" s="15"/>
      <c r="R209" s="16"/>
      <c r="S209" s="17"/>
      <c r="T209" s="24"/>
      <c r="W209" s="24"/>
    </row>
    <row r="210" s="18" customFormat="true" ht="30.75" hidden="false" customHeight="true" outlineLevel="0" collapsed="false">
      <c r="A210" s="11" t="n">
        <v>15</v>
      </c>
      <c r="B210" s="12" t="s">
        <v>221</v>
      </c>
      <c r="C210" s="12" t="s">
        <v>241</v>
      </c>
      <c r="D210" s="13" t="s">
        <v>242</v>
      </c>
      <c r="E210" s="14"/>
      <c r="F210" s="14" t="n">
        <v>1</v>
      </c>
      <c r="G210" s="14" t="n">
        <v>28500</v>
      </c>
      <c r="H210" s="14"/>
      <c r="I210" s="14"/>
      <c r="J210" s="14"/>
      <c r="K210" s="14" t="n">
        <v>1</v>
      </c>
      <c r="L210" s="14" t="n">
        <v>22796</v>
      </c>
      <c r="M210" s="15" t="n">
        <v>2000</v>
      </c>
      <c r="N210" s="15" t="n">
        <v>46</v>
      </c>
      <c r="O210" s="15" t="n">
        <v>1498</v>
      </c>
      <c r="P210" s="15" t="n">
        <v>100</v>
      </c>
      <c r="Q210" s="15"/>
      <c r="R210" s="16"/>
      <c r="S210" s="17"/>
      <c r="T210" s="24"/>
      <c r="W210" s="24"/>
    </row>
    <row r="211" s="18" customFormat="true" ht="30.75" hidden="false" customHeight="true" outlineLevel="0" collapsed="false">
      <c r="A211" s="11" t="n">
        <v>16</v>
      </c>
      <c r="B211" s="12" t="s">
        <v>221</v>
      </c>
      <c r="C211" s="12" t="s">
        <v>243</v>
      </c>
      <c r="D211" s="13" t="s">
        <v>38</v>
      </c>
      <c r="E211" s="14"/>
      <c r="F211" s="14" t="n">
        <v>1</v>
      </c>
      <c r="G211" s="14" t="n">
        <v>14964</v>
      </c>
      <c r="H211" s="14"/>
      <c r="I211" s="14"/>
      <c r="J211" s="14"/>
      <c r="K211" s="14" t="n">
        <v>1</v>
      </c>
      <c r="L211" s="14" t="n">
        <v>11971</v>
      </c>
      <c r="M211" s="15" t="n">
        <v>1197</v>
      </c>
      <c r="N211" s="15"/>
      <c r="O211" s="15" t="n">
        <v>33</v>
      </c>
      <c r="P211" s="15" t="n">
        <v>21</v>
      </c>
      <c r="Q211" s="15"/>
      <c r="R211" s="16"/>
      <c r="S211" s="17"/>
      <c r="T211" s="24"/>
      <c r="W211" s="24"/>
    </row>
    <row r="212" s="18" customFormat="true" ht="30.75" hidden="false" customHeight="true" outlineLevel="0" collapsed="false">
      <c r="A212" s="11" t="n">
        <v>17</v>
      </c>
      <c r="B212" s="12" t="s">
        <v>221</v>
      </c>
      <c r="C212" s="12" t="s">
        <v>244</v>
      </c>
      <c r="D212" s="15" t="s">
        <v>245</v>
      </c>
      <c r="E212" s="14"/>
      <c r="F212" s="14" t="n">
        <v>1</v>
      </c>
      <c r="G212" s="35" t="n">
        <v>12865</v>
      </c>
      <c r="H212" s="14"/>
      <c r="I212" s="14"/>
      <c r="J212" s="14"/>
      <c r="K212" s="14" t="n">
        <v>1</v>
      </c>
      <c r="L212" s="27" t="n">
        <v>6944</v>
      </c>
      <c r="M212" s="15" t="n">
        <v>155</v>
      </c>
      <c r="N212" s="15"/>
      <c r="O212" s="15" t="n">
        <v>50</v>
      </c>
      <c r="P212" s="15"/>
      <c r="Q212" s="15"/>
      <c r="R212" s="16"/>
      <c r="S212" s="17"/>
      <c r="T212" s="24"/>
      <c r="W212" s="24"/>
    </row>
    <row r="213" s="18" customFormat="true" ht="33.75" hidden="false" customHeight="true" outlineLevel="0" collapsed="false">
      <c r="A213" s="11" t="n">
        <v>18</v>
      </c>
      <c r="B213" s="12" t="s">
        <v>221</v>
      </c>
      <c r="C213" s="12" t="s">
        <v>246</v>
      </c>
      <c r="D213" s="28" t="s">
        <v>247</v>
      </c>
      <c r="E213" s="14"/>
      <c r="F213" s="14" t="n">
        <v>1</v>
      </c>
      <c r="G213" s="27" t="n">
        <v>19970</v>
      </c>
      <c r="H213" s="14"/>
      <c r="I213" s="14"/>
      <c r="J213" s="14"/>
      <c r="K213" s="14" t="n">
        <v>1</v>
      </c>
      <c r="L213" s="27" t="n">
        <v>15136</v>
      </c>
      <c r="M213" s="33" t="n">
        <v>54</v>
      </c>
      <c r="N213" s="15"/>
      <c r="O213" s="15" t="n">
        <v>449</v>
      </c>
      <c r="P213" s="15"/>
      <c r="Q213" s="15"/>
      <c r="R213" s="16"/>
      <c r="S213" s="17"/>
      <c r="T213" s="24"/>
      <c r="W213" s="24"/>
    </row>
    <row r="214" s="18" customFormat="true" ht="33.75" hidden="false" customHeight="true" outlineLevel="0" collapsed="false">
      <c r="A214" s="11" t="n">
        <v>19</v>
      </c>
      <c r="B214" s="12" t="s">
        <v>221</v>
      </c>
      <c r="C214" s="25" t="s">
        <v>248</v>
      </c>
      <c r="D214" s="28" t="s">
        <v>249</v>
      </c>
      <c r="E214" s="14"/>
      <c r="F214" s="14" t="n">
        <v>1</v>
      </c>
      <c r="G214" s="27" t="n">
        <v>7874</v>
      </c>
      <c r="H214" s="14"/>
      <c r="I214" s="14"/>
      <c r="J214" s="14"/>
      <c r="K214" s="14" t="n">
        <v>1</v>
      </c>
      <c r="L214" s="27" t="n">
        <v>5148</v>
      </c>
      <c r="M214" s="15" t="n">
        <v>1230</v>
      </c>
      <c r="N214" s="15"/>
      <c r="O214" s="15" t="n">
        <v>1450</v>
      </c>
      <c r="P214" s="15" t="n">
        <v>41</v>
      </c>
      <c r="Q214" s="15"/>
      <c r="R214" s="16"/>
      <c r="S214" s="17"/>
      <c r="T214" s="24"/>
      <c r="W214" s="24"/>
    </row>
    <row r="215" s="18" customFormat="true" ht="33.75" hidden="false" customHeight="true" outlineLevel="0" collapsed="false">
      <c r="A215" s="11" t="n">
        <v>20</v>
      </c>
      <c r="B215" s="12" t="s">
        <v>221</v>
      </c>
      <c r="C215" s="62" t="s">
        <v>250</v>
      </c>
      <c r="D215" s="28" t="s">
        <v>251</v>
      </c>
      <c r="E215" s="19"/>
      <c r="F215" s="19" t="n">
        <v>1</v>
      </c>
      <c r="G215" s="27" t="n">
        <v>18910</v>
      </c>
      <c r="H215" s="19"/>
      <c r="I215" s="19"/>
      <c r="J215" s="19"/>
      <c r="K215" s="19" t="n">
        <v>1</v>
      </c>
      <c r="L215" s="36" t="n">
        <v>14984</v>
      </c>
      <c r="M215" s="33" t="n">
        <v>500</v>
      </c>
      <c r="N215" s="15"/>
      <c r="O215" s="15" t="n">
        <v>150</v>
      </c>
      <c r="P215" s="15"/>
      <c r="Q215" s="15"/>
      <c r="R215" s="16"/>
      <c r="S215" s="17"/>
      <c r="T215" s="24"/>
      <c r="W215" s="24"/>
    </row>
    <row r="216" s="18" customFormat="true" ht="33.75" hidden="false" customHeight="true" outlineLevel="0" collapsed="false">
      <c r="A216" s="11" t="n">
        <v>21</v>
      </c>
      <c r="B216" s="12" t="s">
        <v>221</v>
      </c>
      <c r="C216" s="63" t="s">
        <v>252</v>
      </c>
      <c r="D216" s="64" t="s">
        <v>251</v>
      </c>
      <c r="E216" s="14"/>
      <c r="F216" s="14" t="n">
        <v>1</v>
      </c>
      <c r="G216" s="27" t="n">
        <v>18160</v>
      </c>
      <c r="H216" s="14"/>
      <c r="I216" s="14"/>
      <c r="J216" s="14"/>
      <c r="K216" s="14" t="n">
        <v>1</v>
      </c>
      <c r="L216" s="27" t="n">
        <v>14404</v>
      </c>
      <c r="M216" s="15" t="n">
        <v>720</v>
      </c>
      <c r="N216" s="15" t="n">
        <v>26</v>
      </c>
      <c r="O216" s="15" t="n">
        <v>200</v>
      </c>
      <c r="P216" s="15"/>
      <c r="Q216" s="15"/>
      <c r="R216" s="16"/>
      <c r="S216" s="17"/>
      <c r="T216" s="24"/>
      <c r="W216" s="24"/>
    </row>
    <row r="217" s="18" customFormat="true" ht="33.75" hidden="false" customHeight="true" outlineLevel="0" collapsed="false">
      <c r="A217" s="11" t="n">
        <v>22</v>
      </c>
      <c r="B217" s="12" t="s">
        <v>221</v>
      </c>
      <c r="C217" s="25" t="s">
        <v>253</v>
      </c>
      <c r="D217" s="28" t="s">
        <v>251</v>
      </c>
      <c r="E217" s="19"/>
      <c r="F217" s="19" t="n">
        <v>1</v>
      </c>
      <c r="G217" s="27" t="n">
        <v>19260</v>
      </c>
      <c r="H217" s="19"/>
      <c r="I217" s="19"/>
      <c r="J217" s="19"/>
      <c r="K217" s="14" t="n">
        <v>1</v>
      </c>
      <c r="L217" s="36" t="n">
        <v>15380</v>
      </c>
      <c r="M217" s="33" t="n">
        <v>1000</v>
      </c>
      <c r="N217" s="15"/>
      <c r="O217" s="15" t="n">
        <v>444</v>
      </c>
      <c r="P217" s="15" t="n">
        <v>63</v>
      </c>
      <c r="Q217" s="15"/>
      <c r="R217" s="16"/>
      <c r="S217" s="17"/>
      <c r="T217" s="24"/>
      <c r="W217" s="24"/>
    </row>
    <row r="218" s="18" customFormat="true" ht="33.75" hidden="false" customHeight="true" outlineLevel="0" collapsed="false">
      <c r="A218" s="11" t="n">
        <v>23</v>
      </c>
      <c r="B218" s="12" t="s">
        <v>221</v>
      </c>
      <c r="C218" s="25" t="s">
        <v>254</v>
      </c>
      <c r="D218" s="15" t="s">
        <v>255</v>
      </c>
      <c r="E218" s="14"/>
      <c r="F218" s="14" t="n">
        <v>1</v>
      </c>
      <c r="G218" s="36" t="n">
        <v>16000</v>
      </c>
      <c r="H218" s="14"/>
      <c r="I218" s="14"/>
      <c r="J218" s="14"/>
      <c r="K218" s="14" t="n">
        <v>1</v>
      </c>
      <c r="L218" s="37" t="n">
        <v>12800</v>
      </c>
      <c r="M218" s="15" t="n">
        <v>978</v>
      </c>
      <c r="N218" s="15"/>
      <c r="O218" s="15" t="n">
        <v>300</v>
      </c>
      <c r="P218" s="15"/>
      <c r="Q218" s="15"/>
      <c r="R218" s="16"/>
      <c r="S218" s="17"/>
      <c r="T218" s="24"/>
      <c r="W218" s="24"/>
    </row>
    <row r="219" s="18" customFormat="true" ht="33.75" hidden="false" customHeight="true" outlineLevel="0" collapsed="false">
      <c r="A219" s="11" t="n">
        <v>24</v>
      </c>
      <c r="B219" s="12" t="s">
        <v>221</v>
      </c>
      <c r="C219" s="25" t="s">
        <v>256</v>
      </c>
      <c r="D219" s="15" t="s">
        <v>257</v>
      </c>
      <c r="E219" s="14"/>
      <c r="F219" s="14" t="n">
        <v>1</v>
      </c>
      <c r="G219" s="36" t="n">
        <v>15000</v>
      </c>
      <c r="H219" s="14"/>
      <c r="I219" s="14"/>
      <c r="J219" s="14"/>
      <c r="K219" s="14" t="n">
        <v>1</v>
      </c>
      <c r="L219" s="37" t="n">
        <v>12000</v>
      </c>
      <c r="M219" s="15" t="n">
        <v>399</v>
      </c>
      <c r="N219" s="15"/>
      <c r="O219" s="15" t="n">
        <v>200</v>
      </c>
      <c r="P219" s="15"/>
      <c r="Q219" s="15"/>
      <c r="R219" s="16"/>
      <c r="S219" s="17"/>
      <c r="T219" s="24"/>
      <c r="W219" s="24"/>
    </row>
    <row r="220" s="18" customFormat="true" ht="33.75" hidden="false" customHeight="true" outlineLevel="0" collapsed="false">
      <c r="A220" s="11" t="n">
        <v>25</v>
      </c>
      <c r="B220" s="12" t="s">
        <v>221</v>
      </c>
      <c r="C220" s="25" t="s">
        <v>258</v>
      </c>
      <c r="D220" s="15" t="s">
        <v>255</v>
      </c>
      <c r="E220" s="14"/>
      <c r="F220" s="14" t="n">
        <v>1</v>
      </c>
      <c r="G220" s="36" t="n">
        <v>16000</v>
      </c>
      <c r="H220" s="14"/>
      <c r="I220" s="14"/>
      <c r="J220" s="14"/>
      <c r="K220" s="14" t="n">
        <v>1</v>
      </c>
      <c r="L220" s="37" t="n">
        <v>12800</v>
      </c>
      <c r="M220" s="15" t="n">
        <v>64.18</v>
      </c>
      <c r="N220" s="15"/>
      <c r="O220" s="15"/>
      <c r="P220" s="15" t="n">
        <v>124</v>
      </c>
      <c r="Q220" s="15"/>
      <c r="R220" s="16"/>
      <c r="S220" s="17"/>
      <c r="T220" s="24"/>
      <c r="W220" s="24"/>
    </row>
    <row r="221" s="18" customFormat="true" ht="33.75" hidden="false" customHeight="true" outlineLevel="0" collapsed="false">
      <c r="A221" s="11" t="n">
        <v>26</v>
      </c>
      <c r="B221" s="12" t="s">
        <v>221</v>
      </c>
      <c r="C221" s="25" t="s">
        <v>259</v>
      </c>
      <c r="D221" s="15" t="s">
        <v>255</v>
      </c>
      <c r="E221" s="14"/>
      <c r="F221" s="14" t="n">
        <v>1</v>
      </c>
      <c r="G221" s="36" t="n">
        <v>15000</v>
      </c>
      <c r="H221" s="14"/>
      <c r="I221" s="14"/>
      <c r="J221" s="14"/>
      <c r="K221" s="14" t="n">
        <v>1</v>
      </c>
      <c r="L221" s="37" t="n">
        <v>12000</v>
      </c>
      <c r="M221" s="15" t="n">
        <v>950</v>
      </c>
      <c r="N221" s="15"/>
      <c r="O221" s="15" t="n">
        <v>398</v>
      </c>
      <c r="P221" s="15"/>
      <c r="Q221" s="15"/>
      <c r="R221" s="16"/>
      <c r="S221" s="17"/>
      <c r="T221" s="24"/>
      <c r="W221" s="24"/>
    </row>
    <row r="222" s="18" customFormat="true" ht="33.75" hidden="false" customHeight="true" outlineLevel="0" collapsed="false">
      <c r="A222" s="11" t="n">
        <v>26</v>
      </c>
      <c r="B222" s="12" t="s">
        <v>221</v>
      </c>
      <c r="C222" s="40" t="s">
        <v>195</v>
      </c>
      <c r="D222" s="28" t="s">
        <v>251</v>
      </c>
      <c r="E222" s="19"/>
      <c r="F222" s="19" t="n">
        <v>1</v>
      </c>
      <c r="G222" s="65" t="n">
        <v>7610</v>
      </c>
      <c r="H222" s="19"/>
      <c r="I222" s="19"/>
      <c r="J222" s="19"/>
      <c r="K222" s="19" t="n">
        <v>1</v>
      </c>
      <c r="L222" s="66" t="n">
        <v>6072</v>
      </c>
      <c r="M222" s="33" t="n">
        <v>32</v>
      </c>
      <c r="N222" s="33"/>
      <c r="O222" s="33" t="n">
        <v>322</v>
      </c>
      <c r="P222" s="33"/>
      <c r="Q222" s="33"/>
      <c r="R222" s="67"/>
      <c r="S222" s="17"/>
      <c r="T222" s="24"/>
      <c r="W222" s="24"/>
    </row>
    <row r="223" s="18" customFormat="true" ht="33.75" hidden="false" customHeight="true" outlineLevel="0" collapsed="false">
      <c r="A223" s="11" t="n">
        <v>27</v>
      </c>
      <c r="B223" s="12" t="s">
        <v>221</v>
      </c>
      <c r="C223" s="40" t="s">
        <v>260</v>
      </c>
      <c r="D223" s="28" t="s">
        <v>261</v>
      </c>
      <c r="E223" s="19"/>
      <c r="F223" s="19" t="n">
        <v>1</v>
      </c>
      <c r="G223" s="65" t="n">
        <v>12950</v>
      </c>
      <c r="H223" s="19"/>
      <c r="I223" s="19"/>
      <c r="J223" s="19"/>
      <c r="K223" s="19" t="n">
        <v>1</v>
      </c>
      <c r="L223" s="66" t="n">
        <v>4950</v>
      </c>
      <c r="M223" s="33" t="n">
        <v>550</v>
      </c>
      <c r="N223" s="33" t="n">
        <v>38</v>
      </c>
      <c r="O223" s="33" t="n">
        <v>202</v>
      </c>
      <c r="P223" s="33" t="n">
        <v>72</v>
      </c>
      <c r="Q223" s="33"/>
      <c r="R223" s="67"/>
      <c r="S223" s="17"/>
      <c r="T223" s="24"/>
      <c r="W223" s="24"/>
    </row>
    <row r="224" s="18" customFormat="true" ht="33.75" hidden="false" customHeight="true" outlineLevel="0" collapsed="false">
      <c r="A224" s="11" t="n">
        <v>28</v>
      </c>
      <c r="B224" s="12" t="s">
        <v>221</v>
      </c>
      <c r="C224" s="40" t="s">
        <v>262</v>
      </c>
      <c r="D224" s="28" t="s">
        <v>263</v>
      </c>
      <c r="E224" s="19"/>
      <c r="F224" s="19" t="n">
        <v>1</v>
      </c>
      <c r="G224" s="65" t="n">
        <v>3125</v>
      </c>
      <c r="H224" s="19"/>
      <c r="I224" s="19"/>
      <c r="J224" s="19"/>
      <c r="K224" s="19" t="n">
        <v>1</v>
      </c>
      <c r="L224" s="66" t="n">
        <v>2500</v>
      </c>
      <c r="M224" s="33" t="n">
        <v>1500</v>
      </c>
      <c r="N224" s="33"/>
      <c r="O224" s="33"/>
      <c r="P224" s="33"/>
      <c r="Q224" s="33"/>
      <c r="R224" s="67"/>
      <c r="S224" s="17"/>
      <c r="T224" s="24"/>
      <c r="W224" s="24"/>
    </row>
    <row r="225" s="18" customFormat="true" ht="33.75" hidden="false" customHeight="true" outlineLevel="0" collapsed="false">
      <c r="A225" s="11" t="n">
        <v>29</v>
      </c>
      <c r="B225" s="12" t="s">
        <v>221</v>
      </c>
      <c r="C225" s="40" t="s">
        <v>264</v>
      </c>
      <c r="D225" s="28" t="s">
        <v>265</v>
      </c>
      <c r="E225" s="19"/>
      <c r="F225" s="19" t="n">
        <v>1</v>
      </c>
      <c r="G225" s="65" t="n">
        <v>4120</v>
      </c>
      <c r="H225" s="19"/>
      <c r="I225" s="19"/>
      <c r="J225" s="19"/>
      <c r="K225" s="19" t="n">
        <v>1</v>
      </c>
      <c r="L225" s="66" t="n">
        <v>2316</v>
      </c>
      <c r="M225" s="33" t="n">
        <v>950</v>
      </c>
      <c r="N225" s="33"/>
      <c r="O225" s="33" t="n">
        <v>200</v>
      </c>
      <c r="P225" s="33"/>
      <c r="Q225" s="33"/>
      <c r="R225" s="67"/>
      <c r="S225" s="17"/>
      <c r="T225" s="24"/>
      <c r="W225" s="24"/>
    </row>
    <row r="226" s="18" customFormat="true" ht="33.75" hidden="false" customHeight="true" outlineLevel="0" collapsed="false">
      <c r="A226" s="11" t="n">
        <v>30</v>
      </c>
      <c r="B226" s="12" t="s">
        <v>221</v>
      </c>
      <c r="C226" s="40" t="s">
        <v>266</v>
      </c>
      <c r="D226" s="28" t="s">
        <v>267</v>
      </c>
      <c r="E226" s="19"/>
      <c r="F226" s="19" t="n">
        <v>1</v>
      </c>
      <c r="G226" s="65" t="n">
        <v>14800</v>
      </c>
      <c r="H226" s="19"/>
      <c r="I226" s="19"/>
      <c r="J226" s="19"/>
      <c r="K226" s="19" t="n">
        <v>1</v>
      </c>
      <c r="L226" s="66" t="n">
        <v>11840</v>
      </c>
      <c r="M226" s="33" t="n">
        <v>1000</v>
      </c>
      <c r="N226" s="33"/>
      <c r="O226" s="33" t="n">
        <v>705</v>
      </c>
      <c r="P226" s="33"/>
      <c r="Q226" s="33"/>
      <c r="R226" s="67"/>
      <c r="S226" s="17"/>
      <c r="T226" s="24"/>
      <c r="W226" s="24"/>
    </row>
    <row r="227" s="18" customFormat="true" ht="33.75" hidden="false" customHeight="true" outlineLevel="0" collapsed="false">
      <c r="A227" s="11" t="n">
        <v>31</v>
      </c>
      <c r="B227" s="12" t="s">
        <v>221</v>
      </c>
      <c r="C227" s="40" t="s">
        <v>268</v>
      </c>
      <c r="D227" s="28" t="s">
        <v>267</v>
      </c>
      <c r="E227" s="19"/>
      <c r="F227" s="19" t="n">
        <v>1</v>
      </c>
      <c r="G227" s="65" t="n">
        <v>16227</v>
      </c>
      <c r="H227" s="19"/>
      <c r="I227" s="19"/>
      <c r="J227" s="19"/>
      <c r="K227" s="19" t="n">
        <v>1</v>
      </c>
      <c r="L227" s="66" t="n">
        <v>1928</v>
      </c>
      <c r="M227" s="33" t="n">
        <v>70</v>
      </c>
      <c r="N227" s="33"/>
      <c r="O227" s="33" t="n">
        <v>359</v>
      </c>
      <c r="P227" s="33"/>
      <c r="Q227" s="33"/>
      <c r="R227" s="67"/>
      <c r="S227" s="17"/>
      <c r="T227" s="24"/>
      <c r="W227" s="24"/>
    </row>
    <row r="228" s="54" customFormat="true" ht="30.75" hidden="false" customHeight="true" outlineLevel="0" collapsed="false">
      <c r="A228" s="46"/>
      <c r="B228" s="47" t="s">
        <v>198</v>
      </c>
      <c r="C228" s="48"/>
      <c r="D228" s="68"/>
      <c r="E228" s="50"/>
      <c r="F228" s="50" t="n">
        <f aca="false">SUM(F196:F227)</f>
        <v>32</v>
      </c>
      <c r="G228" s="51" t="n">
        <f aca="false">SUM(G196:G227)</f>
        <v>457468</v>
      </c>
      <c r="H228" s="51" t="n">
        <f aca="false">SUM(H196:H227)</f>
        <v>0</v>
      </c>
      <c r="I228" s="51" t="n">
        <f aca="false">SUM(I196:I227)</f>
        <v>0</v>
      </c>
      <c r="J228" s="51" t="n">
        <f aca="false">SUM(J196:J227)</f>
        <v>0</v>
      </c>
      <c r="K228" s="51" t="n">
        <f aca="false">SUM(K196:K227)</f>
        <v>32</v>
      </c>
      <c r="L228" s="51" t="n">
        <f aca="false">SUM(L196:L227)</f>
        <v>328870.2</v>
      </c>
      <c r="M228" s="51" t="n">
        <f aca="false">SUM(M196:M227)</f>
        <v>21211.1</v>
      </c>
      <c r="N228" s="51" t="n">
        <f aca="false">SUM(N196:N227)</f>
        <v>577</v>
      </c>
      <c r="O228" s="51" t="n">
        <f aca="false">SUM(O196:O227)</f>
        <v>12785</v>
      </c>
      <c r="P228" s="51" t="n">
        <f aca="false">SUM(P196:P227)</f>
        <v>481</v>
      </c>
      <c r="Q228" s="69"/>
      <c r="R228" s="70"/>
      <c r="S228" s="53"/>
      <c r="T228" s="53"/>
    </row>
    <row r="229" s="18" customFormat="true" ht="30.75" hidden="false" customHeight="true" outlineLevel="0" collapsed="false">
      <c r="A229" s="11" t="n">
        <v>1</v>
      </c>
      <c r="B229" s="55" t="s">
        <v>269</v>
      </c>
      <c r="C229" s="12" t="s">
        <v>270</v>
      </c>
      <c r="D229" s="13"/>
      <c r="E229" s="14"/>
      <c r="F229" s="14" t="n">
        <v>1</v>
      </c>
      <c r="G229" s="14" t="n">
        <f aca="false">T229/S229</f>
        <v>1159</v>
      </c>
      <c r="H229" s="14"/>
      <c r="I229" s="14"/>
      <c r="J229" s="14"/>
      <c r="K229" s="14" t="n">
        <v>1</v>
      </c>
      <c r="L229" s="14" t="n">
        <f aca="false">W229/V229</f>
        <v>4500</v>
      </c>
      <c r="M229" s="15" t="n">
        <v>0</v>
      </c>
      <c r="N229" s="15"/>
      <c r="O229" s="15" t="n">
        <v>315</v>
      </c>
      <c r="P229" s="15"/>
      <c r="Q229" s="15"/>
      <c r="R229" s="71"/>
      <c r="S229" s="17" t="n">
        <v>1000</v>
      </c>
      <c r="T229" s="14" t="n">
        <v>1159000</v>
      </c>
      <c r="V229" s="18" t="n">
        <v>1000</v>
      </c>
      <c r="W229" s="14" t="n">
        <v>4500000</v>
      </c>
    </row>
    <row r="230" s="18" customFormat="true" ht="30.75" hidden="false" customHeight="true" outlineLevel="0" collapsed="false">
      <c r="A230" s="11" t="n">
        <v>2</v>
      </c>
      <c r="B230" s="12" t="s">
        <v>269</v>
      </c>
      <c r="C230" s="12" t="s">
        <v>271</v>
      </c>
      <c r="D230" s="15"/>
      <c r="E230" s="14"/>
      <c r="F230" s="14" t="n">
        <v>1</v>
      </c>
      <c r="G230" s="14" t="n">
        <f aca="false">T230/S230</f>
        <v>75359.79</v>
      </c>
      <c r="H230" s="14"/>
      <c r="I230" s="14"/>
      <c r="J230" s="14"/>
      <c r="K230" s="14" t="n">
        <v>1</v>
      </c>
      <c r="L230" s="14" t="n">
        <f aca="false">W230/V230</f>
        <v>30142.916</v>
      </c>
      <c r="M230" s="15" t="n">
        <v>18</v>
      </c>
      <c r="N230" s="15"/>
      <c r="O230" s="15" t="n">
        <v>156</v>
      </c>
      <c r="P230" s="21"/>
      <c r="Q230" s="21"/>
      <c r="R230" s="22"/>
      <c r="S230" s="17" t="n">
        <v>1000</v>
      </c>
      <c r="T230" s="14" t="n">
        <v>75359790</v>
      </c>
      <c r="V230" s="18" t="n">
        <v>1000</v>
      </c>
      <c r="W230" s="14" t="n">
        <v>30142916</v>
      </c>
    </row>
    <row r="231" s="18" customFormat="true" ht="30.75" hidden="false" customHeight="true" outlineLevel="0" collapsed="false">
      <c r="A231" s="11" t="n">
        <v>3</v>
      </c>
      <c r="B231" s="12" t="s">
        <v>269</v>
      </c>
      <c r="C231" s="12" t="s">
        <v>271</v>
      </c>
      <c r="D231" s="15"/>
      <c r="E231" s="14"/>
      <c r="F231" s="14" t="n">
        <v>1</v>
      </c>
      <c r="G231" s="14" t="n">
        <f aca="false">T231/S231</f>
        <v>77579.82</v>
      </c>
      <c r="H231" s="14"/>
      <c r="I231" s="14"/>
      <c r="J231" s="14"/>
      <c r="K231" s="14" t="n">
        <v>1</v>
      </c>
      <c r="L231" s="14" t="n">
        <f aca="false">W231/V231</f>
        <v>30031.913</v>
      </c>
      <c r="M231" s="15" t="n">
        <v>18.53</v>
      </c>
      <c r="N231" s="15" t="n">
        <v>15</v>
      </c>
      <c r="O231" s="15"/>
      <c r="P231" s="21" t="n">
        <v>3</v>
      </c>
      <c r="Q231" s="21"/>
      <c r="R231" s="22"/>
      <c r="S231" s="17" t="n">
        <v>1000</v>
      </c>
      <c r="T231" s="14" t="n">
        <v>77579820</v>
      </c>
      <c r="V231" s="18" t="n">
        <v>1000</v>
      </c>
      <c r="W231" s="14" t="n">
        <v>30031913</v>
      </c>
    </row>
    <row r="232" s="18" customFormat="true" ht="30.75" hidden="false" customHeight="true" outlineLevel="0" collapsed="false">
      <c r="A232" s="11" t="n">
        <v>4</v>
      </c>
      <c r="B232" s="12" t="s">
        <v>269</v>
      </c>
      <c r="C232" s="12" t="s">
        <v>272</v>
      </c>
      <c r="D232" s="15"/>
      <c r="E232" s="14"/>
      <c r="F232" s="14" t="n">
        <v>1</v>
      </c>
      <c r="G232" s="14" t="n">
        <f aca="false">T232/S232</f>
        <v>16222.5</v>
      </c>
      <c r="H232" s="14"/>
      <c r="I232" s="14"/>
      <c r="J232" s="14"/>
      <c r="K232" s="14" t="n">
        <v>1</v>
      </c>
      <c r="L232" s="14" t="n">
        <f aca="false">W232/V232</f>
        <v>12736</v>
      </c>
      <c r="M232" s="15" t="n">
        <v>70.61</v>
      </c>
      <c r="N232" s="15"/>
      <c r="O232" s="15"/>
      <c r="P232" s="15"/>
      <c r="Q232" s="15"/>
      <c r="R232" s="16"/>
      <c r="S232" s="17" t="n">
        <v>1000</v>
      </c>
      <c r="T232" s="14" t="n">
        <v>16222500</v>
      </c>
      <c r="V232" s="18" t="n">
        <v>1000</v>
      </c>
      <c r="W232" s="14" t="n">
        <v>12736000</v>
      </c>
    </row>
    <row r="233" s="18" customFormat="true" ht="30.75" hidden="false" customHeight="true" outlineLevel="0" collapsed="false">
      <c r="A233" s="11" t="n">
        <v>5</v>
      </c>
      <c r="B233" s="12" t="s">
        <v>269</v>
      </c>
      <c r="C233" s="12" t="s">
        <v>273</v>
      </c>
      <c r="D233" s="15"/>
      <c r="E233" s="14"/>
      <c r="F233" s="14" t="n">
        <v>1</v>
      </c>
      <c r="G233" s="14" t="n">
        <f aca="false">T233/S233</f>
        <v>7500</v>
      </c>
      <c r="H233" s="14"/>
      <c r="I233" s="14"/>
      <c r="J233" s="14"/>
      <c r="K233" s="14" t="n">
        <v>1</v>
      </c>
      <c r="L233" s="14" t="n">
        <f aca="false">W233/V233</f>
        <v>4310</v>
      </c>
      <c r="M233" s="15" t="n">
        <v>28.97</v>
      </c>
      <c r="N233" s="15" t="n">
        <v>10</v>
      </c>
      <c r="O233" s="15"/>
      <c r="P233" s="15"/>
      <c r="Q233" s="15"/>
      <c r="R233" s="16"/>
      <c r="S233" s="17" t="n">
        <v>1000</v>
      </c>
      <c r="T233" s="14" t="n">
        <v>7500000</v>
      </c>
      <c r="V233" s="18" t="n">
        <v>1000</v>
      </c>
      <c r="W233" s="14" t="n">
        <v>4310000</v>
      </c>
    </row>
    <row r="234" s="18" customFormat="true" ht="30.75" hidden="false" customHeight="true" outlineLevel="0" collapsed="false">
      <c r="A234" s="11" t="n">
        <v>6</v>
      </c>
      <c r="B234" s="12" t="s">
        <v>269</v>
      </c>
      <c r="C234" s="12" t="s">
        <v>274</v>
      </c>
      <c r="D234" s="13"/>
      <c r="E234" s="14"/>
      <c r="F234" s="14" t="n">
        <v>1</v>
      </c>
      <c r="G234" s="14" t="n">
        <f aca="false">T234/S234</f>
        <v>13733.187</v>
      </c>
      <c r="H234" s="14"/>
      <c r="I234" s="14"/>
      <c r="J234" s="14"/>
      <c r="K234" s="14" t="n">
        <v>1</v>
      </c>
      <c r="L234" s="14" t="n">
        <f aca="false">W234/V234</f>
        <v>10920.902</v>
      </c>
      <c r="M234" s="15" t="n">
        <v>100</v>
      </c>
      <c r="N234" s="21" t="n">
        <v>34</v>
      </c>
      <c r="O234" s="21"/>
      <c r="P234" s="21"/>
      <c r="Q234" s="21"/>
      <c r="R234" s="22"/>
      <c r="S234" s="17" t="n">
        <v>1000</v>
      </c>
      <c r="T234" s="14" t="n">
        <v>13733187</v>
      </c>
      <c r="V234" s="18" t="n">
        <v>1000</v>
      </c>
      <c r="W234" s="14" t="n">
        <v>10920902</v>
      </c>
    </row>
    <row r="235" s="18" customFormat="true" ht="30.75" hidden="false" customHeight="true" outlineLevel="0" collapsed="false">
      <c r="A235" s="11" t="n">
        <v>7</v>
      </c>
      <c r="B235" s="12" t="s">
        <v>269</v>
      </c>
      <c r="C235" s="12" t="s">
        <v>275</v>
      </c>
      <c r="D235" s="13"/>
      <c r="E235" s="14"/>
      <c r="F235" s="14" t="n">
        <v>1</v>
      </c>
      <c r="G235" s="14" t="n">
        <f aca="false">T235/S235</f>
        <v>12199.78</v>
      </c>
      <c r="H235" s="14"/>
      <c r="I235" s="14"/>
      <c r="J235" s="14"/>
      <c r="K235" s="14" t="n">
        <v>1</v>
      </c>
      <c r="L235" s="14" t="n">
        <f aca="false">W235/V235</f>
        <v>9378.402</v>
      </c>
      <c r="M235" s="15" t="n">
        <v>31</v>
      </c>
      <c r="N235" s="21"/>
      <c r="O235" s="21" t="n">
        <v>260</v>
      </c>
      <c r="P235" s="21"/>
      <c r="Q235" s="21"/>
      <c r="R235" s="22"/>
      <c r="S235" s="17" t="n">
        <v>1000</v>
      </c>
      <c r="T235" s="14" t="n">
        <v>12199780</v>
      </c>
      <c r="V235" s="18" t="n">
        <v>1000</v>
      </c>
      <c r="W235" s="14" t="n">
        <v>9378402</v>
      </c>
    </row>
    <row r="236" s="18" customFormat="true" ht="30.75" hidden="false" customHeight="true" outlineLevel="0" collapsed="false">
      <c r="A236" s="11" t="n">
        <v>8</v>
      </c>
      <c r="B236" s="12" t="s">
        <v>269</v>
      </c>
      <c r="C236" s="12" t="s">
        <v>276</v>
      </c>
      <c r="D236" s="15"/>
      <c r="E236" s="14"/>
      <c r="F236" s="14" t="n">
        <v>1</v>
      </c>
      <c r="G236" s="14" t="n">
        <f aca="false">T236/S236</f>
        <v>55555.536</v>
      </c>
      <c r="H236" s="14"/>
      <c r="I236" s="14"/>
      <c r="J236" s="14"/>
      <c r="K236" s="14" t="n">
        <v>1</v>
      </c>
      <c r="L236" s="14" t="n">
        <f aca="false">W236/V236</f>
        <v>21846.92</v>
      </c>
      <c r="M236" s="15"/>
      <c r="N236" s="15"/>
      <c r="O236" s="15" t="n">
        <v>485</v>
      </c>
      <c r="P236" s="21"/>
      <c r="Q236" s="21"/>
      <c r="R236" s="22"/>
      <c r="S236" s="17" t="n">
        <v>1000</v>
      </c>
      <c r="T236" s="14" t="n">
        <v>55555536</v>
      </c>
      <c r="V236" s="18" t="n">
        <v>1000</v>
      </c>
      <c r="W236" s="14" t="n">
        <v>21846920</v>
      </c>
    </row>
    <row r="237" s="18" customFormat="true" ht="30.75" hidden="false" customHeight="true" outlineLevel="0" collapsed="false">
      <c r="A237" s="11" t="n">
        <v>9</v>
      </c>
      <c r="B237" s="12" t="s">
        <v>269</v>
      </c>
      <c r="C237" s="12" t="s">
        <v>277</v>
      </c>
      <c r="D237" s="15"/>
      <c r="E237" s="14"/>
      <c r="F237" s="14" t="n">
        <v>1</v>
      </c>
      <c r="G237" s="14" t="n">
        <v>4000</v>
      </c>
      <c r="H237" s="14"/>
      <c r="I237" s="14"/>
      <c r="J237" s="14"/>
      <c r="K237" s="14" t="n">
        <v>1</v>
      </c>
      <c r="L237" s="14" t="n">
        <v>2358</v>
      </c>
      <c r="M237" s="15" t="n">
        <v>121.86</v>
      </c>
      <c r="N237" s="15"/>
      <c r="O237" s="15" t="n">
        <v>300</v>
      </c>
      <c r="P237" s="21"/>
      <c r="Q237" s="21"/>
      <c r="R237" s="22"/>
      <c r="S237" s="17"/>
      <c r="T237" s="24"/>
      <c r="W237" s="24"/>
    </row>
    <row r="238" s="18" customFormat="true" ht="30.75" hidden="false" customHeight="true" outlineLevel="0" collapsed="false">
      <c r="A238" s="11" t="n">
        <v>10</v>
      </c>
      <c r="B238" s="12" t="s">
        <v>269</v>
      </c>
      <c r="C238" s="12" t="s">
        <v>278</v>
      </c>
      <c r="D238" s="15"/>
      <c r="E238" s="14"/>
      <c r="F238" s="14" t="n">
        <v>1</v>
      </c>
      <c r="G238" s="14" t="n">
        <v>10100</v>
      </c>
      <c r="H238" s="14"/>
      <c r="I238" s="14"/>
      <c r="J238" s="14"/>
      <c r="K238" s="14" t="n">
        <v>1</v>
      </c>
      <c r="L238" s="14" t="n">
        <v>8040</v>
      </c>
      <c r="M238" s="15" t="n">
        <v>41.8</v>
      </c>
      <c r="N238" s="15" t="n">
        <v>21</v>
      </c>
      <c r="O238" s="15" t="n">
        <v>181</v>
      </c>
      <c r="P238" s="21" t="n">
        <v>200</v>
      </c>
      <c r="Q238" s="21"/>
      <c r="R238" s="22"/>
      <c r="S238" s="17"/>
      <c r="T238" s="24"/>
      <c r="W238" s="24"/>
    </row>
    <row r="239" s="18" customFormat="true" ht="30.75" hidden="false" customHeight="true" outlineLevel="0" collapsed="false">
      <c r="A239" s="11" t="n">
        <v>11</v>
      </c>
      <c r="B239" s="12" t="s">
        <v>269</v>
      </c>
      <c r="C239" s="25" t="s">
        <v>279</v>
      </c>
      <c r="D239" s="15" t="s">
        <v>135</v>
      </c>
      <c r="E239" s="14"/>
      <c r="F239" s="14" t="n">
        <v>1</v>
      </c>
      <c r="G239" s="27" t="n">
        <v>15060</v>
      </c>
      <c r="H239" s="14"/>
      <c r="I239" s="14"/>
      <c r="J239" s="14"/>
      <c r="K239" s="14" t="n">
        <v>1</v>
      </c>
      <c r="L239" s="27" t="n">
        <v>12048</v>
      </c>
      <c r="M239" s="26" t="n">
        <v>200</v>
      </c>
      <c r="N239" s="15"/>
      <c r="O239" s="15" t="n">
        <v>1414</v>
      </c>
      <c r="P239" s="21"/>
      <c r="Q239" s="21"/>
      <c r="R239" s="22"/>
      <c r="S239" s="17"/>
      <c r="T239" s="24"/>
      <c r="W239" s="24"/>
    </row>
    <row r="240" s="18" customFormat="true" ht="30.75" hidden="false" customHeight="true" outlineLevel="0" collapsed="false">
      <c r="A240" s="11" t="n">
        <v>12</v>
      </c>
      <c r="B240" s="12" t="s">
        <v>269</v>
      </c>
      <c r="C240" s="25" t="s">
        <v>166</v>
      </c>
      <c r="D240" s="15" t="s">
        <v>135</v>
      </c>
      <c r="E240" s="14"/>
      <c r="F240" s="14" t="n">
        <v>1</v>
      </c>
      <c r="G240" s="27" t="n">
        <v>12430</v>
      </c>
      <c r="H240" s="14"/>
      <c r="I240" s="14"/>
      <c r="J240" s="14"/>
      <c r="K240" s="14" t="n">
        <v>1</v>
      </c>
      <c r="L240" s="27" t="n">
        <v>11932</v>
      </c>
      <c r="M240" s="26" t="n">
        <v>320</v>
      </c>
      <c r="N240" s="15" t="n">
        <v>18</v>
      </c>
      <c r="O240" s="15"/>
      <c r="P240" s="21" t="n">
        <v>13</v>
      </c>
      <c r="Q240" s="21"/>
      <c r="R240" s="22"/>
      <c r="S240" s="17"/>
      <c r="T240" s="24"/>
      <c r="W240" s="24"/>
    </row>
    <row r="241" s="18" customFormat="true" ht="30.75" hidden="false" customHeight="true" outlineLevel="0" collapsed="false">
      <c r="A241" s="11" t="n">
        <v>13</v>
      </c>
      <c r="B241" s="12" t="s">
        <v>269</v>
      </c>
      <c r="C241" s="25" t="s">
        <v>280</v>
      </c>
      <c r="D241" s="15" t="s">
        <v>135</v>
      </c>
      <c r="E241" s="14"/>
      <c r="F241" s="14" t="n">
        <v>1</v>
      </c>
      <c r="G241" s="27" t="n">
        <v>14772</v>
      </c>
      <c r="H241" s="14"/>
      <c r="I241" s="14"/>
      <c r="J241" s="14"/>
      <c r="K241" s="14" t="n">
        <v>1</v>
      </c>
      <c r="L241" s="27" t="n">
        <v>10665</v>
      </c>
      <c r="M241" s="26" t="n">
        <v>112</v>
      </c>
      <c r="N241" s="15" t="n">
        <v>100</v>
      </c>
      <c r="O241" s="15"/>
      <c r="P241" s="21"/>
      <c r="Q241" s="21"/>
      <c r="R241" s="22"/>
      <c r="S241" s="17"/>
      <c r="T241" s="24"/>
      <c r="W241" s="24"/>
    </row>
    <row r="242" s="18" customFormat="true" ht="30.75" hidden="false" customHeight="true" outlineLevel="0" collapsed="false">
      <c r="A242" s="11" t="n">
        <v>14</v>
      </c>
      <c r="B242" s="12" t="s">
        <v>269</v>
      </c>
      <c r="C242" s="25" t="s">
        <v>281</v>
      </c>
      <c r="D242" s="15" t="s">
        <v>135</v>
      </c>
      <c r="E242" s="14"/>
      <c r="F242" s="14" t="n">
        <v>1</v>
      </c>
      <c r="G242" s="27" t="n">
        <v>14532</v>
      </c>
      <c r="H242" s="14"/>
      <c r="I242" s="14"/>
      <c r="J242" s="14"/>
      <c r="K242" s="14" t="n">
        <v>1</v>
      </c>
      <c r="L242" s="27" t="n">
        <v>10857</v>
      </c>
      <c r="M242" s="26" t="n">
        <v>100</v>
      </c>
      <c r="N242" s="15"/>
      <c r="O242" s="15" t="n">
        <v>551</v>
      </c>
      <c r="P242" s="21" t="n">
        <v>14</v>
      </c>
      <c r="Q242" s="21"/>
      <c r="R242" s="22"/>
      <c r="S242" s="17"/>
      <c r="T242" s="24"/>
      <c r="W242" s="24"/>
    </row>
    <row r="243" s="18" customFormat="true" ht="30.75" hidden="false" customHeight="true" outlineLevel="0" collapsed="false">
      <c r="A243" s="11" t="n">
        <v>15</v>
      </c>
      <c r="B243" s="12" t="s">
        <v>269</v>
      </c>
      <c r="C243" s="25" t="s">
        <v>282</v>
      </c>
      <c r="D243" s="15" t="s">
        <v>135</v>
      </c>
      <c r="E243" s="14"/>
      <c r="F243" s="14" t="n">
        <v>1</v>
      </c>
      <c r="G243" s="27" t="n">
        <v>15060</v>
      </c>
      <c r="H243" s="14"/>
      <c r="I243" s="14"/>
      <c r="J243" s="14"/>
      <c r="K243" s="14" t="n">
        <v>1</v>
      </c>
      <c r="L243" s="27" t="n">
        <v>12048</v>
      </c>
      <c r="M243" s="26" t="n">
        <v>170.6</v>
      </c>
      <c r="N243" s="15"/>
      <c r="O243" s="15" t="n">
        <v>593</v>
      </c>
      <c r="P243" s="21"/>
      <c r="Q243" s="21"/>
      <c r="R243" s="72"/>
      <c r="S243" s="17"/>
      <c r="T243" s="24"/>
      <c r="W243" s="24"/>
    </row>
    <row r="244" s="18" customFormat="true" ht="30.75" hidden="false" customHeight="true" outlineLevel="0" collapsed="false">
      <c r="A244" s="11" t="n">
        <v>16</v>
      </c>
      <c r="B244" s="12" t="s">
        <v>269</v>
      </c>
      <c r="C244" s="25" t="s">
        <v>283</v>
      </c>
      <c r="E244" s="14"/>
      <c r="F244" s="14" t="n">
        <v>1</v>
      </c>
      <c r="G244" s="27" t="n">
        <v>14964</v>
      </c>
      <c r="H244" s="14"/>
      <c r="I244" s="14"/>
      <c r="J244" s="14"/>
      <c r="K244" s="14" t="n">
        <v>1</v>
      </c>
      <c r="L244" s="27" t="n">
        <v>11971</v>
      </c>
      <c r="M244" s="26" t="n">
        <v>80</v>
      </c>
      <c r="N244" s="15" t="n">
        <v>38</v>
      </c>
      <c r="O244" s="15"/>
      <c r="P244" s="21"/>
      <c r="Q244" s="21"/>
      <c r="R244" s="72"/>
      <c r="S244" s="17"/>
      <c r="T244" s="24"/>
      <c r="W244" s="24"/>
    </row>
    <row r="245" s="18" customFormat="true" ht="30.75" hidden="false" customHeight="true" outlineLevel="0" collapsed="false">
      <c r="A245" s="11" t="n">
        <v>17</v>
      </c>
      <c r="B245" s="12" t="s">
        <v>269</v>
      </c>
      <c r="C245" s="25" t="s">
        <v>284</v>
      </c>
      <c r="D245" s="15" t="s">
        <v>154</v>
      </c>
      <c r="E245" s="14"/>
      <c r="F245" s="14" t="n">
        <v>1</v>
      </c>
      <c r="G245" s="27" t="n">
        <v>12327</v>
      </c>
      <c r="H245" s="14"/>
      <c r="I245" s="14"/>
      <c r="J245" s="14"/>
      <c r="K245" s="14" t="n">
        <v>1</v>
      </c>
      <c r="L245" s="27" t="n">
        <v>9812</v>
      </c>
      <c r="M245" s="26" t="n">
        <v>365</v>
      </c>
      <c r="N245" s="15" t="n">
        <v>93</v>
      </c>
      <c r="O245" s="15" t="n">
        <v>1341</v>
      </c>
      <c r="P245" s="21" t="n">
        <v>129</v>
      </c>
      <c r="Q245" s="21"/>
      <c r="R245" s="72"/>
      <c r="S245" s="17"/>
      <c r="T245" s="24"/>
      <c r="W245" s="24"/>
    </row>
    <row r="246" s="18" customFormat="true" ht="30.75" hidden="false" customHeight="true" outlineLevel="0" collapsed="false">
      <c r="A246" s="11" t="n">
        <v>18</v>
      </c>
      <c r="B246" s="12" t="s">
        <v>269</v>
      </c>
      <c r="C246" s="25" t="s">
        <v>285</v>
      </c>
      <c r="D246" s="28" t="s">
        <v>286</v>
      </c>
      <c r="E246" s="14"/>
      <c r="F246" s="14" t="n">
        <v>1</v>
      </c>
      <c r="G246" s="27" t="n">
        <v>7296</v>
      </c>
      <c r="H246" s="14"/>
      <c r="I246" s="14"/>
      <c r="J246" s="14"/>
      <c r="K246" s="14" t="n">
        <v>1</v>
      </c>
      <c r="L246" s="27" t="n">
        <v>5836</v>
      </c>
      <c r="M246" s="26" t="n">
        <v>38.49</v>
      </c>
      <c r="N246" s="15"/>
      <c r="O246" s="15" t="n">
        <v>300</v>
      </c>
      <c r="P246" s="21"/>
      <c r="Q246" s="21"/>
      <c r="R246" s="22"/>
      <c r="S246" s="17"/>
      <c r="T246" s="24"/>
      <c r="W246" s="24"/>
    </row>
    <row r="247" s="18" customFormat="true" ht="30.75" hidden="false" customHeight="true" outlineLevel="0" collapsed="false">
      <c r="A247" s="73" t="n">
        <v>19</v>
      </c>
      <c r="B247" s="12" t="s">
        <v>269</v>
      </c>
      <c r="C247" s="22" t="s">
        <v>287</v>
      </c>
      <c r="D247" s="29" t="s">
        <v>288</v>
      </c>
      <c r="E247" s="14"/>
      <c r="F247" s="14" t="n">
        <v>1</v>
      </c>
      <c r="G247" s="27" t="n">
        <v>5652</v>
      </c>
      <c r="H247" s="14"/>
      <c r="I247" s="14"/>
      <c r="J247" s="14"/>
      <c r="K247" s="14" t="n">
        <v>1</v>
      </c>
      <c r="L247" s="27" t="n">
        <v>3544</v>
      </c>
      <c r="M247" s="26" t="n">
        <v>1300</v>
      </c>
      <c r="N247" s="15"/>
      <c r="O247" s="15" t="n">
        <v>3314</v>
      </c>
      <c r="P247" s="21"/>
      <c r="Q247" s="38"/>
      <c r="R247" s="72"/>
      <c r="S247" s="17"/>
      <c r="T247" s="24"/>
      <c r="W247" s="24"/>
    </row>
    <row r="248" s="18" customFormat="true" ht="30.75" hidden="false" customHeight="true" outlineLevel="0" collapsed="false">
      <c r="A248" s="73" t="n">
        <v>20</v>
      </c>
      <c r="B248" s="12" t="str">
        <f aca="false">B247</f>
        <v>Туркестан</v>
      </c>
      <c r="C248" s="22" t="s">
        <v>287</v>
      </c>
      <c r="D248" s="29" t="s">
        <v>288</v>
      </c>
      <c r="E248" s="14"/>
      <c r="F248" s="14" t="n">
        <v>1</v>
      </c>
      <c r="G248" s="27" t="n">
        <v>5602</v>
      </c>
      <c r="H248" s="14"/>
      <c r="I248" s="14"/>
      <c r="J248" s="14"/>
      <c r="K248" s="14" t="n">
        <v>1</v>
      </c>
      <c r="L248" s="27" t="n">
        <v>3584</v>
      </c>
      <c r="M248" s="26" t="n">
        <v>1300</v>
      </c>
      <c r="N248" s="15" t="n">
        <v>248</v>
      </c>
      <c r="O248" s="15"/>
      <c r="P248" s="21" t="n">
        <v>200</v>
      </c>
      <c r="Q248" s="38"/>
      <c r="R248" s="72"/>
      <c r="S248" s="17"/>
      <c r="T248" s="24"/>
      <c r="W248" s="24"/>
    </row>
    <row r="249" s="18" customFormat="true" ht="30.75" hidden="false" customHeight="true" outlineLevel="0" collapsed="false">
      <c r="A249" s="73" t="n">
        <v>21</v>
      </c>
      <c r="B249" s="12" t="str">
        <f aca="false">B248</f>
        <v>Туркестан</v>
      </c>
      <c r="C249" s="22" t="s">
        <v>289</v>
      </c>
      <c r="D249" s="29" t="s">
        <v>290</v>
      </c>
      <c r="E249" s="14"/>
      <c r="F249" s="14" t="n">
        <v>1</v>
      </c>
      <c r="G249" s="27" t="n">
        <v>21400</v>
      </c>
      <c r="H249" s="14"/>
      <c r="I249" s="14"/>
      <c r="J249" s="14"/>
      <c r="K249" s="14" t="n">
        <v>1</v>
      </c>
      <c r="L249" s="35" t="n">
        <v>16270</v>
      </c>
      <c r="M249" s="26" t="n">
        <v>530</v>
      </c>
      <c r="N249" s="15"/>
      <c r="O249" s="15" t="n">
        <v>153</v>
      </c>
      <c r="P249" s="21" t="n">
        <v>25</v>
      </c>
      <c r="Q249" s="38"/>
      <c r="R249" s="72"/>
      <c r="S249" s="17"/>
      <c r="T249" s="24"/>
      <c r="W249" s="24"/>
    </row>
    <row r="250" s="18" customFormat="true" ht="30.75" hidden="false" customHeight="true" outlineLevel="0" collapsed="false">
      <c r="A250" s="73" t="n">
        <v>22</v>
      </c>
      <c r="B250" s="12" t="s">
        <v>269</v>
      </c>
      <c r="C250" s="22" t="s">
        <v>291</v>
      </c>
      <c r="D250" s="15" t="s">
        <v>135</v>
      </c>
      <c r="E250" s="14"/>
      <c r="F250" s="14" t="n">
        <v>1</v>
      </c>
      <c r="G250" s="27" t="n">
        <v>14964</v>
      </c>
      <c r="H250" s="14"/>
      <c r="I250" s="14"/>
      <c r="J250" s="14"/>
      <c r="K250" s="14" t="n">
        <v>1</v>
      </c>
      <c r="L250" s="35" t="n">
        <v>11971</v>
      </c>
      <c r="M250" s="26" t="n">
        <v>200</v>
      </c>
      <c r="N250" s="15" t="n">
        <v>276</v>
      </c>
      <c r="O250" s="15"/>
      <c r="P250" s="21"/>
      <c r="Q250" s="38"/>
      <c r="R250" s="72"/>
      <c r="S250" s="17"/>
      <c r="T250" s="24"/>
      <c r="W250" s="24"/>
    </row>
    <row r="251" s="18" customFormat="true" ht="30.75" hidden="false" customHeight="true" outlineLevel="0" collapsed="false">
      <c r="A251" s="73" t="n">
        <v>23</v>
      </c>
      <c r="B251" s="12" t="s">
        <v>269</v>
      </c>
      <c r="C251" s="22" t="s">
        <v>292</v>
      </c>
      <c r="D251" s="15" t="s">
        <v>135</v>
      </c>
      <c r="E251" s="14"/>
      <c r="F251" s="14" t="n">
        <v>1</v>
      </c>
      <c r="G251" s="27" t="n">
        <v>14916</v>
      </c>
      <c r="H251" s="14"/>
      <c r="I251" s="14"/>
      <c r="J251" s="14"/>
      <c r="K251" s="14" t="n">
        <v>1</v>
      </c>
      <c r="L251" s="35" t="n">
        <v>11932</v>
      </c>
      <c r="M251" s="26" t="n">
        <v>47.8</v>
      </c>
      <c r="N251" s="15"/>
      <c r="O251" s="15" t="n">
        <v>101</v>
      </c>
      <c r="P251" s="21"/>
      <c r="Q251" s="38"/>
      <c r="R251" s="72"/>
      <c r="S251" s="17"/>
      <c r="T251" s="24"/>
      <c r="W251" s="24"/>
    </row>
    <row r="252" s="18" customFormat="true" ht="30.75" hidden="false" customHeight="true" outlineLevel="0" collapsed="false">
      <c r="A252" s="73" t="n">
        <v>24</v>
      </c>
      <c r="B252" s="12" t="s">
        <v>269</v>
      </c>
      <c r="C252" s="22" t="s">
        <v>293</v>
      </c>
      <c r="D252" s="15" t="s">
        <v>135</v>
      </c>
      <c r="E252" s="14"/>
      <c r="F252" s="14" t="n">
        <v>1</v>
      </c>
      <c r="G252" s="27" t="n">
        <v>14964</v>
      </c>
      <c r="H252" s="14"/>
      <c r="I252" s="14"/>
      <c r="J252" s="14"/>
      <c r="K252" s="14" t="n">
        <v>1</v>
      </c>
      <c r="L252" s="35" t="n">
        <v>11971</v>
      </c>
      <c r="M252" s="26" t="n">
        <v>383</v>
      </c>
      <c r="N252" s="15"/>
      <c r="O252" s="15"/>
      <c r="P252" s="21" t="n">
        <v>53</v>
      </c>
      <c r="Q252" s="38"/>
      <c r="R252" s="72"/>
      <c r="S252" s="17"/>
      <c r="T252" s="24"/>
      <c r="W252" s="24"/>
    </row>
    <row r="253" s="18" customFormat="true" ht="30.75" hidden="false" customHeight="true" outlineLevel="0" collapsed="false">
      <c r="A253" s="73" t="n">
        <v>25</v>
      </c>
      <c r="B253" s="12" t="s">
        <v>269</v>
      </c>
      <c r="C253" s="22" t="s">
        <v>294</v>
      </c>
      <c r="D253" s="15" t="s">
        <v>135</v>
      </c>
      <c r="E253" s="14"/>
      <c r="F253" s="14" t="n">
        <v>1</v>
      </c>
      <c r="G253" s="27" t="n">
        <v>14916</v>
      </c>
      <c r="H253" s="14"/>
      <c r="I253" s="14"/>
      <c r="J253" s="14"/>
      <c r="K253" s="14" t="n">
        <v>1</v>
      </c>
      <c r="L253" s="35" t="n">
        <v>10528</v>
      </c>
      <c r="M253" s="26" t="n">
        <v>140</v>
      </c>
      <c r="N253" s="15" t="n">
        <v>47</v>
      </c>
      <c r="O253" s="15"/>
      <c r="P253" s="21"/>
      <c r="Q253" s="38"/>
      <c r="R253" s="72"/>
      <c r="S253" s="17"/>
      <c r="T253" s="24"/>
      <c r="W253" s="24"/>
    </row>
    <row r="254" s="18" customFormat="true" ht="30.75" hidden="false" customHeight="true" outlineLevel="0" collapsed="false">
      <c r="A254" s="73" t="n">
        <v>26</v>
      </c>
      <c r="B254" s="12" t="s">
        <v>269</v>
      </c>
      <c r="C254" s="22" t="s">
        <v>295</v>
      </c>
      <c r="D254" s="15" t="s">
        <v>296</v>
      </c>
      <c r="E254" s="14"/>
      <c r="F254" s="14" t="n">
        <v>1</v>
      </c>
      <c r="G254" s="27" t="n">
        <v>12200</v>
      </c>
      <c r="H254" s="14"/>
      <c r="I254" s="14"/>
      <c r="J254" s="14"/>
      <c r="K254" s="14" t="n">
        <v>1</v>
      </c>
      <c r="L254" s="35" t="n">
        <v>9760</v>
      </c>
      <c r="M254" s="26" t="n">
        <v>31</v>
      </c>
      <c r="N254" s="15"/>
      <c r="O254" s="15" t="n">
        <v>101</v>
      </c>
      <c r="P254" s="21"/>
      <c r="Q254" s="38"/>
      <c r="R254" s="72"/>
      <c r="S254" s="17"/>
      <c r="T254" s="24"/>
      <c r="W254" s="24"/>
    </row>
    <row r="255" s="76" customFormat="true" ht="30.75" hidden="false" customHeight="true" outlineLevel="0" collapsed="false">
      <c r="A255" s="46"/>
      <c r="B255" s="47" t="s">
        <v>198</v>
      </c>
      <c r="C255" s="47"/>
      <c r="D255" s="46"/>
      <c r="E255" s="51"/>
      <c r="F255" s="51" t="n">
        <f aca="false">SUM(F229:F254)</f>
        <v>26</v>
      </c>
      <c r="G255" s="51" t="n">
        <f aca="false">SUM(G229:G254)</f>
        <v>484464.613</v>
      </c>
      <c r="H255" s="51" t="n">
        <f aca="false">SUM(H229:H254)</f>
        <v>0</v>
      </c>
      <c r="I255" s="51" t="n">
        <f aca="false">SUM(I229:I254)</f>
        <v>0</v>
      </c>
      <c r="J255" s="51" t="n">
        <f aca="false">SUM(J229:J254)</f>
        <v>0</v>
      </c>
      <c r="K255" s="51" t="n">
        <f aca="false">SUM(K229:K254)</f>
        <v>26</v>
      </c>
      <c r="L255" s="51" t="n">
        <f aca="false">SUM(L229:L254)</f>
        <v>298994.053</v>
      </c>
      <c r="M255" s="51" t="n">
        <f aca="false">SUM(M229:M254)</f>
        <v>5748.66</v>
      </c>
      <c r="N255" s="51" t="n">
        <f aca="false">SUM(N229:N254)</f>
        <v>900</v>
      </c>
      <c r="O255" s="51" t="n">
        <f aca="false">SUM(O229:O254)</f>
        <v>9565</v>
      </c>
      <c r="P255" s="51" t="n">
        <f aca="false">SUM(P229:P254)</f>
        <v>637</v>
      </c>
      <c r="Q255" s="74"/>
      <c r="R255" s="52"/>
      <c r="S255" s="75"/>
      <c r="T255" s="75"/>
    </row>
    <row r="256" s="18" customFormat="true" ht="30.75" hidden="false" customHeight="true" outlineLevel="0" collapsed="false">
      <c r="A256" s="11" t="n">
        <v>1</v>
      </c>
      <c r="B256" s="55" t="s">
        <v>297</v>
      </c>
      <c r="C256" s="12" t="s">
        <v>298</v>
      </c>
      <c r="D256" s="15"/>
      <c r="E256" s="14"/>
      <c r="F256" s="14" t="n">
        <v>1</v>
      </c>
      <c r="G256" s="14" t="n">
        <f aca="false">T256/S256</f>
        <v>158293.52</v>
      </c>
      <c r="H256" s="14"/>
      <c r="I256" s="14"/>
      <c r="J256" s="14"/>
      <c r="K256" s="14" t="n">
        <v>1</v>
      </c>
      <c r="L256" s="14" t="n">
        <f aca="false">W256/V256</f>
        <v>63317.408</v>
      </c>
      <c r="M256" s="15" t="n">
        <v>0</v>
      </c>
      <c r="N256" s="15"/>
      <c r="O256" s="15"/>
      <c r="P256" s="21"/>
      <c r="Q256" s="21"/>
      <c r="R256" s="22"/>
      <c r="S256" s="17" t="n">
        <v>1000</v>
      </c>
      <c r="T256" s="14" t="n">
        <v>158293520</v>
      </c>
      <c r="V256" s="18" t="n">
        <v>1000</v>
      </c>
      <c r="W256" s="14" t="n">
        <v>63317408</v>
      </c>
    </row>
    <row r="257" s="76" customFormat="true" ht="30.75" hidden="false" customHeight="true" outlineLevel="0" collapsed="false">
      <c r="A257" s="46"/>
      <c r="B257" s="77" t="s">
        <v>198</v>
      </c>
      <c r="C257" s="47"/>
      <c r="D257" s="46"/>
      <c r="E257" s="51"/>
      <c r="F257" s="51" t="n">
        <f aca="false">SUM(F256)</f>
        <v>1</v>
      </c>
      <c r="G257" s="51" t="n">
        <f aca="false">SUM(G256)</f>
        <v>158293.52</v>
      </c>
      <c r="H257" s="51" t="n">
        <f aca="false">SUM(H256)</f>
        <v>0</v>
      </c>
      <c r="I257" s="51" t="n">
        <f aca="false">SUM(I256)</f>
        <v>0</v>
      </c>
      <c r="J257" s="51" t="n">
        <f aca="false">SUM(J256)</f>
        <v>0</v>
      </c>
      <c r="K257" s="51" t="n">
        <f aca="false">SUM(K256)</f>
        <v>1</v>
      </c>
      <c r="L257" s="51" t="n">
        <f aca="false">SUM(L256)</f>
        <v>63317.408</v>
      </c>
      <c r="M257" s="51" t="n">
        <f aca="false">SUM(M256)</f>
        <v>0</v>
      </c>
      <c r="N257" s="51" t="n">
        <f aca="false">SUM(N256)</f>
        <v>0</v>
      </c>
      <c r="O257" s="51" t="n">
        <f aca="false">SUM(O256)</f>
        <v>0</v>
      </c>
      <c r="P257" s="51" t="n">
        <f aca="false">SUM(P256)</f>
        <v>0</v>
      </c>
      <c r="Q257" s="74"/>
      <c r="R257" s="52"/>
      <c r="S257" s="75"/>
      <c r="T257" s="75"/>
    </row>
    <row r="258" s="18" customFormat="true" ht="30.75" hidden="false" customHeight="true" outlineLevel="0" collapsed="false">
      <c r="A258" s="11" t="n">
        <v>1</v>
      </c>
      <c r="B258" s="55" t="s">
        <v>299</v>
      </c>
      <c r="C258" s="12" t="s">
        <v>300</v>
      </c>
      <c r="D258" s="13" t="s">
        <v>27</v>
      </c>
      <c r="E258" s="14"/>
      <c r="F258" s="14" t="n">
        <v>1</v>
      </c>
      <c r="G258" s="14" t="n">
        <f aca="false">T258/S258</f>
        <v>4940</v>
      </c>
      <c r="H258" s="14"/>
      <c r="I258" s="14"/>
      <c r="J258" s="14"/>
      <c r="K258" s="14" t="n">
        <v>1</v>
      </c>
      <c r="L258" s="14" t="n">
        <f aca="false">W258/V258</f>
        <v>3136</v>
      </c>
      <c r="M258" s="15" t="n">
        <v>0</v>
      </c>
      <c r="N258" s="21"/>
      <c r="O258" s="21" t="n">
        <v>700</v>
      </c>
      <c r="P258" s="21"/>
      <c r="Q258" s="21"/>
      <c r="R258" s="22"/>
      <c r="S258" s="17" t="n">
        <v>1000</v>
      </c>
      <c r="T258" s="14" t="n">
        <v>4940000</v>
      </c>
      <c r="V258" s="18" t="n">
        <v>1000</v>
      </c>
      <c r="W258" s="14" t="n">
        <v>3136000</v>
      </c>
    </row>
    <row r="259" s="18" customFormat="true" ht="30.75" hidden="false" customHeight="true" outlineLevel="0" collapsed="false">
      <c r="A259" s="11" t="n">
        <v>2</v>
      </c>
      <c r="B259" s="12" t="s">
        <v>299</v>
      </c>
      <c r="C259" s="12" t="s">
        <v>301</v>
      </c>
      <c r="D259" s="13" t="s">
        <v>27</v>
      </c>
      <c r="E259" s="14"/>
      <c r="F259" s="14" t="n">
        <v>1</v>
      </c>
      <c r="G259" s="14" t="n">
        <f aca="false">T259/S259</f>
        <v>9340</v>
      </c>
      <c r="H259" s="14"/>
      <c r="I259" s="14"/>
      <c r="J259" s="14"/>
      <c r="K259" s="14" t="n">
        <v>1</v>
      </c>
      <c r="L259" s="14" t="n">
        <f aca="false">W259/V259</f>
        <v>7472</v>
      </c>
      <c r="M259" s="15" t="n">
        <v>0</v>
      </c>
      <c r="N259" s="21"/>
      <c r="O259" s="21" t="n">
        <v>560</v>
      </c>
      <c r="P259" s="21"/>
      <c r="Q259" s="21"/>
      <c r="R259" s="22"/>
      <c r="S259" s="17" t="n">
        <v>1000</v>
      </c>
      <c r="T259" s="14" t="n">
        <v>9340000</v>
      </c>
      <c r="V259" s="18" t="n">
        <v>1000</v>
      </c>
      <c r="W259" s="14" t="n">
        <v>7472000</v>
      </c>
    </row>
    <row r="260" s="18" customFormat="true" ht="30.75" hidden="false" customHeight="true" outlineLevel="0" collapsed="false">
      <c r="A260" s="11" t="n">
        <v>3</v>
      </c>
      <c r="B260" s="12" t="s">
        <v>299</v>
      </c>
      <c r="C260" s="12" t="s">
        <v>302</v>
      </c>
      <c r="D260" s="13" t="s">
        <v>27</v>
      </c>
      <c r="E260" s="14"/>
      <c r="F260" s="14" t="n">
        <v>1</v>
      </c>
      <c r="G260" s="14" t="n">
        <f aca="false">T260/S260</f>
        <v>2480</v>
      </c>
      <c r="H260" s="14"/>
      <c r="I260" s="14"/>
      <c r="J260" s="14"/>
      <c r="K260" s="14" t="n">
        <v>1</v>
      </c>
      <c r="L260" s="14" t="n">
        <f aca="false">W260/V260</f>
        <v>0</v>
      </c>
      <c r="M260" s="15"/>
      <c r="N260" s="21"/>
      <c r="O260" s="21" t="n">
        <v>715</v>
      </c>
      <c r="P260" s="21"/>
      <c r="Q260" s="21"/>
      <c r="R260" s="22"/>
      <c r="S260" s="17" t="n">
        <v>1000</v>
      </c>
      <c r="T260" s="14" t="n">
        <v>2480000</v>
      </c>
      <c r="V260" s="18" t="n">
        <v>1000</v>
      </c>
      <c r="W260" s="14" t="n">
        <v>0</v>
      </c>
    </row>
    <row r="261" s="18" customFormat="true" ht="30.75" hidden="false" customHeight="true" outlineLevel="0" collapsed="false">
      <c r="A261" s="11" t="n">
        <v>4</v>
      </c>
      <c r="B261" s="12" t="s">
        <v>299</v>
      </c>
      <c r="C261" s="12" t="s">
        <v>303</v>
      </c>
      <c r="D261" s="13" t="s">
        <v>27</v>
      </c>
      <c r="E261" s="14"/>
      <c r="F261" s="14" t="n">
        <v>1</v>
      </c>
      <c r="G261" s="14" t="n">
        <f aca="false">T261/S261</f>
        <v>4380</v>
      </c>
      <c r="H261" s="14"/>
      <c r="I261" s="14"/>
      <c r="J261" s="14"/>
      <c r="K261" s="14" t="n">
        <v>1</v>
      </c>
      <c r="L261" s="14" t="n">
        <f aca="false">W261/V261</f>
        <v>3376</v>
      </c>
      <c r="M261" s="15" t="n">
        <v>90</v>
      </c>
      <c r="N261" s="21"/>
      <c r="O261" s="21" t="n">
        <v>210</v>
      </c>
      <c r="P261" s="21"/>
      <c r="Q261" s="21"/>
      <c r="R261" s="22"/>
      <c r="S261" s="17" t="n">
        <v>1000</v>
      </c>
      <c r="T261" s="14" t="n">
        <v>4380000</v>
      </c>
      <c r="V261" s="18" t="n">
        <v>1000</v>
      </c>
      <c r="W261" s="14" t="n">
        <v>3376000</v>
      </c>
    </row>
    <row r="262" s="18" customFormat="true" ht="30.75" hidden="false" customHeight="true" outlineLevel="0" collapsed="false">
      <c r="A262" s="11" t="n">
        <v>5</v>
      </c>
      <c r="B262" s="12" t="s">
        <v>299</v>
      </c>
      <c r="C262" s="12" t="s">
        <v>304</v>
      </c>
      <c r="D262" s="13" t="s">
        <v>27</v>
      </c>
      <c r="E262" s="14"/>
      <c r="F262" s="14" t="n">
        <v>1</v>
      </c>
      <c r="G262" s="14" t="n">
        <f aca="false">T262/S262</f>
        <v>3000</v>
      </c>
      <c r="H262" s="14"/>
      <c r="I262" s="14"/>
      <c r="J262" s="14"/>
      <c r="K262" s="14" t="n">
        <v>1</v>
      </c>
      <c r="L262" s="14" t="n">
        <f aca="false">W262/V262</f>
        <v>2400</v>
      </c>
      <c r="M262" s="15" t="n">
        <v>250</v>
      </c>
      <c r="N262" s="21" t="n">
        <v>0</v>
      </c>
      <c r="O262" s="21" t="n">
        <v>412</v>
      </c>
      <c r="P262" s="21" t="n">
        <v>0</v>
      </c>
      <c r="Q262" s="21"/>
      <c r="R262" s="22"/>
      <c r="S262" s="17" t="n">
        <v>1000</v>
      </c>
      <c r="T262" s="14" t="n">
        <v>3000000</v>
      </c>
      <c r="V262" s="18" t="n">
        <v>1000</v>
      </c>
      <c r="W262" s="14" t="n">
        <v>2400000</v>
      </c>
    </row>
    <row r="263" s="18" customFormat="true" ht="30.75" hidden="false" customHeight="true" outlineLevel="0" collapsed="false">
      <c r="A263" s="11" t="n">
        <v>6</v>
      </c>
      <c r="B263" s="12" t="s">
        <v>299</v>
      </c>
      <c r="C263" s="12" t="s">
        <v>305</v>
      </c>
      <c r="D263" s="13" t="s">
        <v>27</v>
      </c>
      <c r="E263" s="14"/>
      <c r="F263" s="14" t="n">
        <v>1</v>
      </c>
      <c r="G263" s="14" t="n">
        <f aca="false">T263/S263</f>
        <v>3000</v>
      </c>
      <c r="H263" s="14"/>
      <c r="I263" s="14"/>
      <c r="J263" s="14"/>
      <c r="K263" s="14" t="n">
        <v>1</v>
      </c>
      <c r="L263" s="14" t="n">
        <f aca="false">W263/V263</f>
        <v>2400</v>
      </c>
      <c r="M263" s="15" t="n">
        <v>100</v>
      </c>
      <c r="N263" s="21" t="n">
        <v>0</v>
      </c>
      <c r="O263" s="21" t="n">
        <v>320</v>
      </c>
      <c r="P263" s="21" t="n">
        <v>0</v>
      </c>
      <c r="Q263" s="21"/>
      <c r="R263" s="22"/>
      <c r="S263" s="17" t="n">
        <v>1000</v>
      </c>
      <c r="T263" s="14" t="n">
        <v>3000000</v>
      </c>
      <c r="V263" s="18" t="n">
        <v>1000</v>
      </c>
      <c r="W263" s="14" t="n">
        <v>2400000</v>
      </c>
    </row>
    <row r="264" s="18" customFormat="true" ht="30.75" hidden="false" customHeight="true" outlineLevel="0" collapsed="false">
      <c r="A264" s="11" t="n">
        <v>7</v>
      </c>
      <c r="B264" s="12" t="s">
        <v>299</v>
      </c>
      <c r="C264" s="12" t="s">
        <v>306</v>
      </c>
      <c r="D264" s="13" t="s">
        <v>27</v>
      </c>
      <c r="E264" s="14"/>
      <c r="F264" s="14" t="n">
        <v>1</v>
      </c>
      <c r="G264" s="14" t="n">
        <f aca="false">T264/S264</f>
        <v>3000</v>
      </c>
      <c r="H264" s="14"/>
      <c r="I264" s="14"/>
      <c r="J264" s="14"/>
      <c r="K264" s="14" t="n">
        <v>1</v>
      </c>
      <c r="L264" s="14" t="n">
        <f aca="false">W264/V264</f>
        <v>2400</v>
      </c>
      <c r="M264" s="15" t="n">
        <v>159</v>
      </c>
      <c r="N264" s="21" t="n">
        <v>0</v>
      </c>
      <c r="O264" s="21" t="n">
        <v>460</v>
      </c>
      <c r="P264" s="21" t="n">
        <v>0</v>
      </c>
      <c r="Q264" s="21"/>
      <c r="R264" s="22"/>
      <c r="S264" s="17" t="n">
        <v>1000</v>
      </c>
      <c r="T264" s="14" t="n">
        <v>3000000</v>
      </c>
      <c r="V264" s="18" t="n">
        <v>1000</v>
      </c>
      <c r="W264" s="14" t="n">
        <v>2400000</v>
      </c>
    </row>
    <row r="265" s="18" customFormat="true" ht="30.75" hidden="false" customHeight="true" outlineLevel="0" collapsed="false">
      <c r="A265" s="11" t="n">
        <v>8</v>
      </c>
      <c r="B265" s="12" t="s">
        <v>299</v>
      </c>
      <c r="C265" s="12" t="s">
        <v>307</v>
      </c>
      <c r="D265" s="13" t="s">
        <v>27</v>
      </c>
      <c r="E265" s="14"/>
      <c r="F265" s="14" t="n">
        <v>1</v>
      </c>
      <c r="G265" s="14" t="n">
        <v>8190</v>
      </c>
      <c r="H265" s="14"/>
      <c r="I265" s="14"/>
      <c r="J265" s="14"/>
      <c r="K265" s="14" t="n">
        <v>1</v>
      </c>
      <c r="L265" s="14" t="n">
        <v>5784</v>
      </c>
      <c r="M265" s="15" t="n">
        <v>184</v>
      </c>
      <c r="N265" s="21" t="n">
        <v>62</v>
      </c>
      <c r="O265" s="21"/>
      <c r="P265" s="21"/>
      <c r="Q265" s="21"/>
      <c r="R265" s="22"/>
      <c r="S265" s="17"/>
      <c r="T265" s="24"/>
      <c r="W265" s="24"/>
    </row>
    <row r="266" s="18" customFormat="true" ht="30.75" hidden="false" customHeight="true" outlineLevel="0" collapsed="false">
      <c r="A266" s="11" t="n">
        <v>9</v>
      </c>
      <c r="B266" s="12" t="s">
        <v>308</v>
      </c>
      <c r="C266" s="12" t="s">
        <v>309</v>
      </c>
      <c r="D266" s="13" t="s">
        <v>310</v>
      </c>
      <c r="E266" s="14"/>
      <c r="F266" s="14" t="n">
        <v>1</v>
      </c>
      <c r="G266" s="14" t="n">
        <v>12265</v>
      </c>
      <c r="H266" s="14"/>
      <c r="I266" s="14"/>
      <c r="J266" s="14"/>
      <c r="K266" s="14" t="n">
        <v>1</v>
      </c>
      <c r="L266" s="14" t="n">
        <v>9044</v>
      </c>
      <c r="M266" s="15" t="n">
        <v>400</v>
      </c>
      <c r="N266" s="21" t="n">
        <v>32</v>
      </c>
      <c r="O266" s="21" t="n">
        <v>535</v>
      </c>
      <c r="P266" s="21"/>
      <c r="Q266" s="21"/>
      <c r="R266" s="22"/>
      <c r="S266" s="17"/>
      <c r="T266" s="24"/>
      <c r="W266" s="24"/>
    </row>
    <row r="267" s="18" customFormat="true" ht="30.75" hidden="false" customHeight="true" outlineLevel="0" collapsed="false">
      <c r="A267" s="11" t="n">
        <v>10</v>
      </c>
      <c r="B267" s="12" t="s">
        <v>308</v>
      </c>
      <c r="C267" s="12" t="s">
        <v>311</v>
      </c>
      <c r="D267" s="13" t="s">
        <v>312</v>
      </c>
      <c r="E267" s="14"/>
      <c r="F267" s="14" t="n">
        <v>1</v>
      </c>
      <c r="G267" s="14" t="n">
        <v>9600</v>
      </c>
      <c r="H267" s="14"/>
      <c r="I267" s="14"/>
      <c r="J267" s="14"/>
      <c r="K267" s="14" t="n">
        <v>1</v>
      </c>
      <c r="L267" s="14" t="n">
        <v>7680</v>
      </c>
      <c r="M267" s="15" t="n">
        <v>129</v>
      </c>
      <c r="N267" s="21"/>
      <c r="O267" s="21"/>
      <c r="P267" s="21" t="n">
        <v>121</v>
      </c>
      <c r="Q267" s="21"/>
      <c r="R267" s="22"/>
      <c r="S267" s="17"/>
      <c r="T267" s="24"/>
      <c r="W267" s="24"/>
    </row>
    <row r="268" s="18" customFormat="true" ht="30.75" hidden="false" customHeight="true" outlineLevel="0" collapsed="false">
      <c r="A268" s="11" t="n">
        <v>11</v>
      </c>
      <c r="B268" s="12" t="s">
        <v>308</v>
      </c>
      <c r="C268" s="12" t="s">
        <v>313</v>
      </c>
      <c r="D268" s="13" t="s">
        <v>27</v>
      </c>
      <c r="E268" s="14"/>
      <c r="F268" s="14" t="n">
        <v>1</v>
      </c>
      <c r="G268" s="14" t="n">
        <v>12702</v>
      </c>
      <c r="H268" s="14"/>
      <c r="I268" s="14"/>
      <c r="J268" s="14"/>
      <c r="K268" s="14" t="n">
        <v>1</v>
      </c>
      <c r="L268" s="14" t="n">
        <v>9344</v>
      </c>
      <c r="M268" s="15" t="n">
        <v>49</v>
      </c>
      <c r="N268" s="21" t="n">
        <v>62</v>
      </c>
      <c r="O268" s="21" t="n">
        <v>372</v>
      </c>
      <c r="P268" s="21"/>
      <c r="Q268" s="21"/>
      <c r="R268" s="22"/>
      <c r="S268" s="17"/>
      <c r="T268" s="24"/>
      <c r="W268" s="24"/>
    </row>
    <row r="269" s="18" customFormat="true" ht="30.75" hidden="false" customHeight="true" outlineLevel="0" collapsed="false">
      <c r="A269" s="11" t="n">
        <v>12</v>
      </c>
      <c r="B269" s="12" t="s">
        <v>308</v>
      </c>
      <c r="C269" s="12" t="s">
        <v>314</v>
      </c>
      <c r="D269" s="13" t="s">
        <v>315</v>
      </c>
      <c r="E269" s="14"/>
      <c r="F269" s="14" t="n">
        <v>1</v>
      </c>
      <c r="G269" s="14" t="n">
        <v>9090</v>
      </c>
      <c r="H269" s="14"/>
      <c r="I269" s="14"/>
      <c r="J269" s="14"/>
      <c r="K269" s="14" t="n">
        <v>1</v>
      </c>
      <c r="L269" s="14" t="n">
        <v>6504</v>
      </c>
      <c r="M269" s="15" t="n">
        <v>46.8</v>
      </c>
      <c r="N269" s="21"/>
      <c r="O269" s="21" t="n">
        <v>739</v>
      </c>
      <c r="P269" s="21"/>
      <c r="Q269" s="21"/>
      <c r="R269" s="22"/>
      <c r="S269" s="17"/>
      <c r="T269" s="24"/>
      <c r="W269" s="24"/>
    </row>
    <row r="270" s="18" customFormat="true" ht="30.75" hidden="false" customHeight="true" outlineLevel="0" collapsed="false">
      <c r="A270" s="11" t="n">
        <v>13</v>
      </c>
      <c r="B270" s="12" t="s">
        <v>308</v>
      </c>
      <c r="C270" s="12" t="s">
        <v>316</v>
      </c>
      <c r="D270" s="13" t="s">
        <v>317</v>
      </c>
      <c r="E270" s="14"/>
      <c r="F270" s="14" t="n">
        <v>1</v>
      </c>
      <c r="G270" s="14" t="n">
        <v>10547</v>
      </c>
      <c r="H270" s="14"/>
      <c r="I270" s="14"/>
      <c r="J270" s="14"/>
      <c r="K270" s="14" t="n">
        <v>1</v>
      </c>
      <c r="L270" s="14" t="n">
        <v>7249</v>
      </c>
      <c r="M270" s="15" t="n">
        <v>90</v>
      </c>
      <c r="N270" s="21"/>
      <c r="O270" s="21" t="n">
        <v>199</v>
      </c>
      <c r="P270" s="21"/>
      <c r="Q270" s="21"/>
      <c r="R270" s="22"/>
      <c r="S270" s="17"/>
      <c r="T270" s="24"/>
      <c r="W270" s="24"/>
    </row>
    <row r="271" s="18" customFormat="true" ht="30.75" hidden="false" customHeight="true" outlineLevel="0" collapsed="false">
      <c r="A271" s="11" t="n">
        <v>14</v>
      </c>
      <c r="B271" s="12" t="s">
        <v>308</v>
      </c>
      <c r="C271" s="12" t="s">
        <v>318</v>
      </c>
      <c r="D271" s="13" t="s">
        <v>319</v>
      </c>
      <c r="E271" s="14"/>
      <c r="F271" s="14" t="n">
        <v>1</v>
      </c>
      <c r="G271" s="14" t="n">
        <v>6460</v>
      </c>
      <c r="H271" s="14"/>
      <c r="I271" s="14"/>
      <c r="J271" s="14"/>
      <c r="K271" s="14" t="n">
        <v>1</v>
      </c>
      <c r="L271" s="14" t="n">
        <v>4320</v>
      </c>
      <c r="M271" s="15" t="n">
        <v>30</v>
      </c>
      <c r="N271" s="21"/>
      <c r="O271" s="21" t="n">
        <v>433</v>
      </c>
      <c r="P271" s="21"/>
      <c r="Q271" s="21"/>
      <c r="R271" s="22"/>
      <c r="S271" s="17"/>
      <c r="T271" s="24"/>
      <c r="W271" s="24"/>
    </row>
    <row r="272" s="18" customFormat="true" ht="30.75" hidden="false" customHeight="true" outlineLevel="0" collapsed="false">
      <c r="A272" s="11" t="n">
        <v>15</v>
      </c>
      <c r="B272" s="12" t="s">
        <v>308</v>
      </c>
      <c r="C272" s="12" t="s">
        <v>320</v>
      </c>
      <c r="D272" s="13" t="s">
        <v>321</v>
      </c>
      <c r="E272" s="14"/>
      <c r="F272" s="14" t="n">
        <v>1</v>
      </c>
      <c r="G272" s="14" t="n">
        <v>4380</v>
      </c>
      <c r="H272" s="14"/>
      <c r="I272" s="14"/>
      <c r="J272" s="14"/>
      <c r="K272" s="14" t="n">
        <v>1</v>
      </c>
      <c r="L272" s="14" t="n">
        <v>2704</v>
      </c>
      <c r="M272" s="15" t="n">
        <v>90</v>
      </c>
      <c r="N272" s="21"/>
      <c r="O272" s="21" t="n">
        <v>899</v>
      </c>
      <c r="P272" s="21"/>
      <c r="Q272" s="21"/>
      <c r="R272" s="22"/>
      <c r="S272" s="17"/>
      <c r="T272" s="24"/>
      <c r="W272" s="24"/>
    </row>
    <row r="273" s="18" customFormat="true" ht="30.75" hidden="false" customHeight="true" outlineLevel="0" collapsed="false">
      <c r="A273" s="11" t="n">
        <v>16</v>
      </c>
      <c r="B273" s="12" t="s">
        <v>308</v>
      </c>
      <c r="C273" s="12" t="s">
        <v>322</v>
      </c>
      <c r="D273" s="13" t="s">
        <v>323</v>
      </c>
      <c r="E273" s="14"/>
      <c r="F273" s="14" t="n">
        <v>1</v>
      </c>
      <c r="G273" s="14" t="n">
        <v>9410</v>
      </c>
      <c r="H273" s="14"/>
      <c r="I273" s="14"/>
      <c r="J273" s="14"/>
      <c r="K273" s="14" t="n">
        <v>1</v>
      </c>
      <c r="L273" s="14" t="n">
        <v>8590</v>
      </c>
      <c r="M273" s="15" t="n">
        <v>110</v>
      </c>
      <c r="N273" s="21" t="n">
        <v>30</v>
      </c>
      <c r="O273" s="21" t="n">
        <v>100</v>
      </c>
      <c r="P273" s="21"/>
      <c r="Q273" s="21"/>
      <c r="R273" s="22"/>
      <c r="S273" s="17"/>
      <c r="T273" s="24"/>
      <c r="W273" s="24"/>
    </row>
    <row r="274" s="18" customFormat="true" ht="30.75" hidden="false" customHeight="true" outlineLevel="0" collapsed="false">
      <c r="A274" s="11" t="n">
        <v>17</v>
      </c>
      <c r="B274" s="12" t="s">
        <v>324</v>
      </c>
      <c r="C274" s="12" t="s">
        <v>325</v>
      </c>
      <c r="D274" s="13" t="s">
        <v>326</v>
      </c>
      <c r="E274" s="14"/>
      <c r="F274" s="14" t="n">
        <v>1</v>
      </c>
      <c r="G274" s="14" t="n">
        <v>4212</v>
      </c>
      <c r="H274" s="14"/>
      <c r="I274" s="14"/>
      <c r="J274" s="14"/>
      <c r="K274" s="14" t="n">
        <v>1</v>
      </c>
      <c r="L274" s="14" t="n">
        <v>3152</v>
      </c>
      <c r="M274" s="15" t="n">
        <v>150</v>
      </c>
      <c r="N274" s="21"/>
      <c r="O274" s="21" t="n">
        <v>3092</v>
      </c>
      <c r="P274" s="21"/>
      <c r="Q274" s="21"/>
      <c r="R274" s="22"/>
      <c r="S274" s="17"/>
      <c r="T274" s="24"/>
      <c r="W274" s="24"/>
    </row>
    <row r="275" s="18" customFormat="true" ht="30.75" hidden="false" customHeight="true" outlineLevel="0" collapsed="false">
      <c r="A275" s="11" t="n">
        <v>18</v>
      </c>
      <c r="B275" s="12" t="s">
        <v>308</v>
      </c>
      <c r="C275" s="12" t="s">
        <v>327</v>
      </c>
      <c r="D275" s="13" t="s">
        <v>328</v>
      </c>
      <c r="E275" s="14"/>
      <c r="F275" s="14" t="n">
        <v>1</v>
      </c>
      <c r="G275" s="14" t="n">
        <v>3000</v>
      </c>
      <c r="H275" s="14"/>
      <c r="I275" s="14"/>
      <c r="J275" s="14"/>
      <c r="K275" s="14" t="n">
        <v>1</v>
      </c>
      <c r="L275" s="14" t="n">
        <v>2400</v>
      </c>
      <c r="M275" s="15" t="n">
        <v>100</v>
      </c>
      <c r="N275" s="21"/>
      <c r="O275" s="21"/>
      <c r="P275" s="21"/>
      <c r="Q275" s="21"/>
      <c r="R275" s="22"/>
      <c r="S275" s="17"/>
      <c r="T275" s="24"/>
      <c r="W275" s="24"/>
    </row>
    <row r="276" s="18" customFormat="true" ht="30.75" hidden="false" customHeight="true" outlineLevel="0" collapsed="false">
      <c r="A276" s="11" t="n">
        <v>19</v>
      </c>
      <c r="B276" s="12" t="s">
        <v>308</v>
      </c>
      <c r="C276" s="12" t="s">
        <v>322</v>
      </c>
      <c r="D276" s="13" t="s">
        <v>328</v>
      </c>
      <c r="E276" s="14"/>
      <c r="F276" s="14" t="n">
        <v>1</v>
      </c>
      <c r="G276" s="14" t="n">
        <v>3000</v>
      </c>
      <c r="H276" s="14"/>
      <c r="I276" s="14"/>
      <c r="J276" s="14"/>
      <c r="K276" s="14" t="n">
        <v>1</v>
      </c>
      <c r="L276" s="14" t="n">
        <v>2400</v>
      </c>
      <c r="M276" s="15" t="n">
        <v>159</v>
      </c>
      <c r="N276" s="21"/>
      <c r="O276" s="21"/>
      <c r="P276" s="21"/>
      <c r="Q276" s="21"/>
      <c r="R276" s="22"/>
      <c r="S276" s="17"/>
      <c r="T276" s="24"/>
      <c r="W276" s="24"/>
    </row>
    <row r="277" s="18" customFormat="true" ht="30.75" hidden="false" customHeight="true" outlineLevel="0" collapsed="false">
      <c r="A277" s="11" t="n">
        <v>20</v>
      </c>
      <c r="B277" s="12" t="s">
        <v>308</v>
      </c>
      <c r="C277" s="12" t="s">
        <v>264</v>
      </c>
      <c r="D277" s="13" t="s">
        <v>328</v>
      </c>
      <c r="E277" s="14"/>
      <c r="F277" s="14" t="n">
        <v>1</v>
      </c>
      <c r="G277" s="14" t="n">
        <v>3000</v>
      </c>
      <c r="H277" s="14"/>
      <c r="I277" s="14"/>
      <c r="J277" s="14"/>
      <c r="K277" s="14" t="n">
        <v>1</v>
      </c>
      <c r="L277" s="14" t="n">
        <v>2400</v>
      </c>
      <c r="M277" s="15" t="n">
        <v>250</v>
      </c>
      <c r="N277" s="21"/>
      <c r="O277" s="21"/>
      <c r="P277" s="21"/>
      <c r="Q277" s="21"/>
      <c r="R277" s="22"/>
      <c r="S277" s="17"/>
      <c r="T277" s="24"/>
      <c r="W277" s="24"/>
    </row>
    <row r="278" s="18" customFormat="true" ht="30.75" hidden="false" customHeight="true" outlineLevel="0" collapsed="false">
      <c r="A278" s="11" t="n">
        <v>21</v>
      </c>
      <c r="B278" s="12" t="s">
        <v>308</v>
      </c>
      <c r="C278" s="12" t="s">
        <v>329</v>
      </c>
      <c r="D278" s="13" t="s">
        <v>312</v>
      </c>
      <c r="E278" s="14"/>
      <c r="F278" s="14" t="n">
        <v>1</v>
      </c>
      <c r="G278" s="14" t="n">
        <v>9340</v>
      </c>
      <c r="H278" s="14"/>
      <c r="I278" s="14"/>
      <c r="J278" s="14"/>
      <c r="K278" s="14" t="n">
        <v>1</v>
      </c>
      <c r="L278" s="14" t="n">
        <v>6712</v>
      </c>
      <c r="M278" s="15" t="n">
        <v>150</v>
      </c>
      <c r="N278" s="21" t="n">
        <v>60</v>
      </c>
      <c r="O278" s="21"/>
      <c r="P278" s="21"/>
      <c r="Q278" s="21"/>
      <c r="R278" s="22"/>
      <c r="S278" s="17"/>
      <c r="T278" s="24"/>
      <c r="W278" s="24"/>
    </row>
    <row r="279" s="18" customFormat="true" ht="30.75" hidden="false" customHeight="true" outlineLevel="0" collapsed="false">
      <c r="A279" s="11" t="n">
        <v>22</v>
      </c>
      <c r="B279" s="12" t="s">
        <v>308</v>
      </c>
      <c r="C279" s="12" t="s">
        <v>330</v>
      </c>
      <c r="D279" s="13" t="s">
        <v>331</v>
      </c>
      <c r="E279" s="14"/>
      <c r="F279" s="14" t="n">
        <v>1</v>
      </c>
      <c r="G279" s="14" t="n">
        <v>10080</v>
      </c>
      <c r="H279" s="14"/>
      <c r="I279" s="14"/>
      <c r="J279" s="14"/>
      <c r="K279" s="14" t="n">
        <v>1</v>
      </c>
      <c r="L279" s="14" t="n">
        <v>8004</v>
      </c>
      <c r="M279" s="15" t="n">
        <v>162</v>
      </c>
      <c r="N279" s="21" t="n">
        <v>3</v>
      </c>
      <c r="O279" s="21" t="n">
        <v>856</v>
      </c>
      <c r="P279" s="21"/>
      <c r="Q279" s="21"/>
      <c r="R279" s="22"/>
      <c r="S279" s="17"/>
      <c r="T279" s="24"/>
      <c r="W279" s="24"/>
    </row>
    <row r="280" s="18" customFormat="true" ht="30.75" hidden="false" customHeight="true" outlineLevel="0" collapsed="false">
      <c r="A280" s="11" t="n">
        <v>23</v>
      </c>
      <c r="B280" s="12" t="s">
        <v>308</v>
      </c>
      <c r="C280" s="12" t="s">
        <v>332</v>
      </c>
      <c r="D280" s="13" t="s">
        <v>321</v>
      </c>
      <c r="E280" s="14"/>
      <c r="F280" s="14" t="n">
        <v>1</v>
      </c>
      <c r="G280" s="14" t="n">
        <v>3130</v>
      </c>
      <c r="H280" s="14"/>
      <c r="I280" s="14"/>
      <c r="J280" s="14"/>
      <c r="K280" s="14" t="n">
        <v>1</v>
      </c>
      <c r="L280" s="14" t="n">
        <v>2000</v>
      </c>
      <c r="M280" s="15" t="n">
        <v>45</v>
      </c>
      <c r="N280" s="21" t="n">
        <v>21</v>
      </c>
      <c r="O280" s="21" t="n">
        <v>328</v>
      </c>
      <c r="P280" s="21"/>
      <c r="Q280" s="21"/>
      <c r="R280" s="22"/>
      <c r="S280" s="17"/>
      <c r="T280" s="24"/>
      <c r="W280" s="24"/>
    </row>
    <row r="281" s="76" customFormat="true" ht="30.75" hidden="false" customHeight="true" outlineLevel="0" collapsed="false">
      <c r="A281" s="46"/>
      <c r="B281" s="77" t="s">
        <v>198</v>
      </c>
      <c r="C281" s="47"/>
      <c r="D281" s="78"/>
      <c r="E281" s="51"/>
      <c r="F281" s="51" t="n">
        <f aca="false">SUM(F258:F280)</f>
        <v>23</v>
      </c>
      <c r="G281" s="51" t="n">
        <f aca="false">SUM(G258:G280)</f>
        <v>148546</v>
      </c>
      <c r="H281" s="51" t="n">
        <f aca="false">SUM(H258:H280)</f>
        <v>0</v>
      </c>
      <c r="I281" s="51" t="n">
        <f aca="false">SUM(I258:I280)</f>
        <v>0</v>
      </c>
      <c r="J281" s="51" t="n">
        <f aca="false">SUM(J258:J280)</f>
        <v>0</v>
      </c>
      <c r="K281" s="51" t="n">
        <f aca="false">SUM(K258:K280)</f>
        <v>23</v>
      </c>
      <c r="L281" s="51" t="n">
        <f aca="false">SUM(L258:L280)</f>
        <v>109471</v>
      </c>
      <c r="M281" s="51" t="n">
        <f aca="false">SUM(M258:M280)</f>
        <v>2743.8</v>
      </c>
      <c r="N281" s="51" t="n">
        <f aca="false">SUM(N258:N280)</f>
        <v>270</v>
      </c>
      <c r="O281" s="51" t="n">
        <f aca="false">SUM(O258:O280)</f>
        <v>10930</v>
      </c>
      <c r="P281" s="51" t="n">
        <f aca="false">SUM(P258:P280)</f>
        <v>121</v>
      </c>
      <c r="Q281" s="74"/>
      <c r="R281" s="52"/>
      <c r="S281" s="75"/>
      <c r="T281" s="75"/>
    </row>
    <row r="282" s="18" customFormat="true" ht="30.75" hidden="false" customHeight="true" outlineLevel="0" collapsed="false">
      <c r="A282" s="11" t="n">
        <v>1</v>
      </c>
      <c r="B282" s="55" t="s">
        <v>333</v>
      </c>
      <c r="C282" s="12" t="s">
        <v>334</v>
      </c>
      <c r="D282" s="13" t="s">
        <v>335</v>
      </c>
      <c r="E282" s="14"/>
      <c r="F282" s="14" t="n">
        <v>1</v>
      </c>
      <c r="G282" s="14" t="n">
        <f aca="false">T282/S282</f>
        <v>11420</v>
      </c>
      <c r="H282" s="14"/>
      <c r="I282" s="14"/>
      <c r="J282" s="14"/>
      <c r="K282" s="14" t="n">
        <v>1</v>
      </c>
      <c r="L282" s="14" t="n">
        <f aca="false">W282/V282</f>
        <v>5710</v>
      </c>
      <c r="M282" s="15" t="n">
        <v>0</v>
      </c>
      <c r="N282" s="15"/>
      <c r="O282" s="15" t="n">
        <v>450</v>
      </c>
      <c r="P282" s="21"/>
      <c r="Q282" s="21"/>
      <c r="R282" s="22"/>
      <c r="S282" s="17" t="n">
        <v>1000</v>
      </c>
      <c r="T282" s="14" t="n">
        <v>11420000</v>
      </c>
      <c r="V282" s="18" t="n">
        <v>1000</v>
      </c>
      <c r="W282" s="14" t="n">
        <v>5710000</v>
      </c>
    </row>
    <row r="283" s="18" customFormat="true" ht="30.75" hidden="false" customHeight="true" outlineLevel="0" collapsed="false">
      <c r="A283" s="11" t="n">
        <v>2</v>
      </c>
      <c r="B283" s="12" t="s">
        <v>333</v>
      </c>
      <c r="C283" s="12" t="s">
        <v>336</v>
      </c>
      <c r="D283" s="13" t="s">
        <v>335</v>
      </c>
      <c r="E283" s="14"/>
      <c r="F283" s="14" t="n">
        <v>1</v>
      </c>
      <c r="G283" s="14" t="n">
        <f aca="false">T283/S283</f>
        <v>18450</v>
      </c>
      <c r="H283" s="14"/>
      <c r="I283" s="14"/>
      <c r="J283" s="14"/>
      <c r="K283" s="14" t="n">
        <v>1</v>
      </c>
      <c r="L283" s="14" t="n">
        <f aca="false">W283/V283</f>
        <v>6920</v>
      </c>
      <c r="M283" s="15" t="n">
        <v>0</v>
      </c>
      <c r="N283" s="15"/>
      <c r="O283" s="15" t="n">
        <v>490</v>
      </c>
      <c r="P283" s="15"/>
      <c r="Q283" s="15"/>
      <c r="R283" s="71"/>
      <c r="S283" s="17" t="n">
        <v>1000</v>
      </c>
      <c r="T283" s="14" t="n">
        <v>18450000</v>
      </c>
      <c r="V283" s="18" t="n">
        <v>1000</v>
      </c>
      <c r="W283" s="14" t="n">
        <v>6920000</v>
      </c>
    </row>
    <row r="284" s="18" customFormat="true" ht="30.75" hidden="false" customHeight="true" outlineLevel="0" collapsed="false">
      <c r="A284" s="11" t="n">
        <v>3</v>
      </c>
      <c r="B284" s="12" t="s">
        <v>333</v>
      </c>
      <c r="C284" s="12" t="s">
        <v>337</v>
      </c>
      <c r="D284" s="13" t="s">
        <v>335</v>
      </c>
      <c r="E284" s="14"/>
      <c r="F284" s="14" t="n">
        <v>1</v>
      </c>
      <c r="G284" s="14" t="n">
        <f aca="false">T284/S284</f>
        <v>6135</v>
      </c>
      <c r="H284" s="14"/>
      <c r="I284" s="14"/>
      <c r="J284" s="14"/>
      <c r="K284" s="14" t="n">
        <v>1</v>
      </c>
      <c r="L284" s="14" t="n">
        <f aca="false">W284/V284</f>
        <v>1500</v>
      </c>
      <c r="M284" s="15" t="n">
        <v>0</v>
      </c>
      <c r="N284" s="15"/>
      <c r="O284" s="15" t="n">
        <v>420</v>
      </c>
      <c r="P284" s="15"/>
      <c r="Q284" s="15"/>
      <c r="R284" s="71"/>
      <c r="S284" s="17" t="n">
        <v>1000</v>
      </c>
      <c r="T284" s="14" t="n">
        <v>6135000</v>
      </c>
      <c r="V284" s="18" t="n">
        <v>1000</v>
      </c>
      <c r="W284" s="14" t="n">
        <v>1500000</v>
      </c>
    </row>
    <row r="285" s="18" customFormat="true" ht="30.75" hidden="false" customHeight="true" outlineLevel="0" collapsed="false">
      <c r="A285" s="11" t="n">
        <v>4</v>
      </c>
      <c r="B285" s="12" t="s">
        <v>333</v>
      </c>
      <c r="C285" s="12" t="s">
        <v>337</v>
      </c>
      <c r="D285" s="13" t="s">
        <v>335</v>
      </c>
      <c r="E285" s="14"/>
      <c r="F285" s="14" t="n">
        <v>1</v>
      </c>
      <c r="G285" s="14" t="n">
        <f aca="false">T285/S285</f>
        <v>6135</v>
      </c>
      <c r="H285" s="14"/>
      <c r="I285" s="14"/>
      <c r="J285" s="14"/>
      <c r="K285" s="14" t="n">
        <v>1</v>
      </c>
      <c r="L285" s="14" t="n">
        <f aca="false">W285/V285</f>
        <v>1500</v>
      </c>
      <c r="M285" s="15" t="n">
        <v>0</v>
      </c>
      <c r="N285" s="15"/>
      <c r="O285" s="15" t="n">
        <v>600</v>
      </c>
      <c r="P285" s="15"/>
      <c r="Q285" s="15"/>
      <c r="R285" s="71"/>
      <c r="S285" s="17" t="n">
        <v>1000</v>
      </c>
      <c r="T285" s="14" t="n">
        <v>6135000</v>
      </c>
      <c r="V285" s="18" t="n">
        <v>1000</v>
      </c>
      <c r="W285" s="14" t="n">
        <v>1500000</v>
      </c>
    </row>
    <row r="286" s="18" customFormat="true" ht="30.75" hidden="false" customHeight="true" outlineLevel="0" collapsed="false">
      <c r="A286" s="11" t="n">
        <v>5</v>
      </c>
      <c r="B286" s="12" t="s">
        <v>333</v>
      </c>
      <c r="C286" s="12" t="s">
        <v>338</v>
      </c>
      <c r="D286" s="13" t="s">
        <v>335</v>
      </c>
      <c r="E286" s="14"/>
      <c r="F286" s="14" t="n">
        <v>1</v>
      </c>
      <c r="G286" s="14" t="n">
        <f aca="false">T286/S286</f>
        <v>960</v>
      </c>
      <c r="H286" s="14"/>
      <c r="I286" s="14"/>
      <c r="J286" s="14"/>
      <c r="K286" s="14" t="n">
        <v>1</v>
      </c>
      <c r="L286" s="14" t="n">
        <f aca="false">W286/V286</f>
        <v>768</v>
      </c>
      <c r="M286" s="15" t="n">
        <v>300</v>
      </c>
      <c r="N286" s="15" t="n">
        <v>0</v>
      </c>
      <c r="O286" s="15" t="n">
        <v>340</v>
      </c>
      <c r="P286" s="15" t="n">
        <v>0</v>
      </c>
      <c r="Q286" s="15"/>
      <c r="R286" s="71"/>
      <c r="S286" s="17" t="n">
        <v>1000</v>
      </c>
      <c r="T286" s="14" t="n">
        <v>960000</v>
      </c>
      <c r="V286" s="18" t="n">
        <v>1000</v>
      </c>
      <c r="W286" s="14" t="n">
        <v>768000</v>
      </c>
    </row>
    <row r="287" s="18" customFormat="true" ht="30.75" hidden="false" customHeight="true" outlineLevel="0" collapsed="false">
      <c r="A287" s="11" t="n">
        <v>6</v>
      </c>
      <c r="B287" s="12" t="s">
        <v>333</v>
      </c>
      <c r="C287" s="12" t="s">
        <v>338</v>
      </c>
      <c r="D287" s="13" t="s">
        <v>335</v>
      </c>
      <c r="E287" s="14"/>
      <c r="F287" s="14" t="n">
        <v>1</v>
      </c>
      <c r="G287" s="14" t="n">
        <f aca="false">T287/S287</f>
        <v>960</v>
      </c>
      <c r="H287" s="14"/>
      <c r="I287" s="14"/>
      <c r="J287" s="14"/>
      <c r="K287" s="14" t="n">
        <v>1</v>
      </c>
      <c r="L287" s="14" t="n">
        <f aca="false">W287/V287</f>
        <v>768</v>
      </c>
      <c r="M287" s="15" t="n">
        <v>0</v>
      </c>
      <c r="N287" s="15" t="n">
        <v>0</v>
      </c>
      <c r="O287" s="15" t="n">
        <v>330</v>
      </c>
      <c r="P287" s="15"/>
      <c r="Q287" s="15"/>
      <c r="R287" s="71"/>
      <c r="S287" s="17" t="n">
        <v>1000</v>
      </c>
      <c r="T287" s="14" t="n">
        <v>960000</v>
      </c>
      <c r="V287" s="18" t="n">
        <v>1000</v>
      </c>
      <c r="W287" s="14" t="n">
        <v>768000</v>
      </c>
    </row>
    <row r="288" s="18" customFormat="true" ht="30.75" hidden="false" customHeight="true" outlineLevel="0" collapsed="false">
      <c r="A288" s="11" t="n">
        <v>7</v>
      </c>
      <c r="B288" s="12" t="s">
        <v>333</v>
      </c>
      <c r="C288" s="12" t="s">
        <v>339</v>
      </c>
      <c r="D288" s="13" t="s">
        <v>64</v>
      </c>
      <c r="E288" s="14"/>
      <c r="F288" s="14" t="n">
        <v>1</v>
      </c>
      <c r="G288" s="14" t="n">
        <v>7620</v>
      </c>
      <c r="H288" s="14"/>
      <c r="I288" s="14"/>
      <c r="J288" s="14"/>
      <c r="K288" s="14" t="n">
        <v>1</v>
      </c>
      <c r="L288" s="14" t="n">
        <v>4928</v>
      </c>
      <c r="M288" s="15" t="n">
        <v>600</v>
      </c>
      <c r="N288" s="15" t="n">
        <v>62</v>
      </c>
      <c r="O288" s="15"/>
      <c r="P288" s="15"/>
      <c r="Q288" s="15"/>
      <c r="R288" s="71"/>
      <c r="S288" s="17"/>
      <c r="T288" s="24"/>
      <c r="W288" s="24"/>
    </row>
    <row r="289" s="18" customFormat="true" ht="30.75" hidden="false" customHeight="true" outlineLevel="0" collapsed="false">
      <c r="A289" s="11" t="n">
        <v>8</v>
      </c>
      <c r="B289" s="12" t="s">
        <v>333</v>
      </c>
      <c r="C289" s="12" t="s">
        <v>340</v>
      </c>
      <c r="D289" s="13" t="s">
        <v>64</v>
      </c>
      <c r="E289" s="14"/>
      <c r="F289" s="14" t="n">
        <v>1</v>
      </c>
      <c r="G289" s="14" t="n">
        <v>7620</v>
      </c>
      <c r="H289" s="14"/>
      <c r="I289" s="14"/>
      <c r="J289" s="14"/>
      <c r="K289" s="14" t="n">
        <v>1</v>
      </c>
      <c r="L289" s="14" t="n">
        <v>5328</v>
      </c>
      <c r="M289" s="15" t="n">
        <v>400</v>
      </c>
      <c r="N289" s="15"/>
      <c r="O289" s="15" t="n">
        <v>150</v>
      </c>
      <c r="P289" s="15"/>
      <c r="Q289" s="15"/>
      <c r="R289" s="71"/>
      <c r="S289" s="17"/>
      <c r="T289" s="24"/>
      <c r="W289" s="24"/>
    </row>
    <row r="290" s="18" customFormat="true" ht="30.75" hidden="false" customHeight="true" outlineLevel="0" collapsed="false">
      <c r="A290" s="11" t="n">
        <v>9</v>
      </c>
      <c r="B290" s="12" t="s">
        <v>333</v>
      </c>
      <c r="C290" s="25" t="s">
        <v>341</v>
      </c>
      <c r="D290" s="79" t="s">
        <v>342</v>
      </c>
      <c r="E290" s="14"/>
      <c r="F290" s="14" t="n">
        <v>1</v>
      </c>
      <c r="G290" s="65" t="n">
        <v>29500</v>
      </c>
      <c r="H290" s="14"/>
      <c r="I290" s="14"/>
      <c r="J290" s="14"/>
      <c r="K290" s="14" t="n">
        <v>1</v>
      </c>
      <c r="L290" s="66" t="n">
        <v>22800</v>
      </c>
      <c r="M290" s="15" t="n">
        <v>24.87</v>
      </c>
      <c r="N290" s="15" t="n">
        <v>49</v>
      </c>
      <c r="O290" s="15"/>
      <c r="P290" s="15" t="n">
        <v>25</v>
      </c>
      <c r="Q290" s="15"/>
      <c r="R290" s="71"/>
      <c r="S290" s="17"/>
      <c r="T290" s="24"/>
      <c r="W290" s="24"/>
    </row>
    <row r="291" s="76" customFormat="true" ht="30.75" hidden="false" customHeight="true" outlineLevel="0" collapsed="false">
      <c r="A291" s="46"/>
      <c r="B291" s="48" t="s">
        <v>333</v>
      </c>
      <c r="C291" s="47"/>
      <c r="D291" s="78"/>
      <c r="E291" s="51"/>
      <c r="F291" s="51" t="n">
        <f aca="false">SUM(F282:F290)</f>
        <v>9</v>
      </c>
      <c r="G291" s="51" t="n">
        <f aca="false">SUM(G282:G290)</f>
        <v>88800</v>
      </c>
      <c r="H291" s="51" t="n">
        <f aca="false">SUM(H282:H290)</f>
        <v>0</v>
      </c>
      <c r="I291" s="51" t="n">
        <f aca="false">SUM(I282:I290)</f>
        <v>0</v>
      </c>
      <c r="J291" s="51" t="n">
        <f aca="false">SUM(J282:J290)</f>
        <v>0</v>
      </c>
      <c r="K291" s="51" t="n">
        <f aca="false">SUM(K282:K290)</f>
        <v>9</v>
      </c>
      <c r="L291" s="51" t="n">
        <f aca="false">SUM(L282:L290)</f>
        <v>50222</v>
      </c>
      <c r="M291" s="51" t="n">
        <f aca="false">SUM(M282:M290)</f>
        <v>1324.87</v>
      </c>
      <c r="N291" s="51" t="n">
        <f aca="false">SUM(N282:N290)</f>
        <v>111</v>
      </c>
      <c r="O291" s="51" t="n">
        <f aca="false">SUM(O282:O290)</f>
        <v>2780</v>
      </c>
      <c r="P291" s="51" t="n">
        <f aca="false">SUM(P282:P290)</f>
        <v>25</v>
      </c>
      <c r="Q291" s="46"/>
      <c r="R291" s="80"/>
      <c r="S291" s="75"/>
      <c r="T291" s="75"/>
    </row>
    <row r="292" s="18" customFormat="true" ht="30.75" hidden="false" customHeight="true" outlineLevel="0" collapsed="false">
      <c r="A292" s="11" t="n">
        <v>1</v>
      </c>
      <c r="B292" s="55" t="s">
        <v>343</v>
      </c>
      <c r="C292" s="12" t="s">
        <v>344</v>
      </c>
      <c r="D292" s="13" t="s">
        <v>345</v>
      </c>
      <c r="E292" s="14"/>
      <c r="F292" s="14" t="n">
        <v>1</v>
      </c>
      <c r="G292" s="14" t="n">
        <f aca="false">T292/S292</f>
        <v>5200</v>
      </c>
      <c r="H292" s="14"/>
      <c r="I292" s="14"/>
      <c r="J292" s="14"/>
      <c r="K292" s="14" t="n">
        <v>1</v>
      </c>
      <c r="L292" s="14" t="n">
        <f aca="false">W292/V292</f>
        <v>0</v>
      </c>
      <c r="M292" s="15" t="n">
        <v>10</v>
      </c>
      <c r="N292" s="15"/>
      <c r="O292" s="15" t="n">
        <v>600</v>
      </c>
      <c r="P292" s="21"/>
      <c r="Q292" s="21"/>
      <c r="R292" s="22"/>
      <c r="S292" s="17" t="n">
        <v>1000</v>
      </c>
      <c r="T292" s="14" t="n">
        <v>5200000</v>
      </c>
      <c r="V292" s="18" t="n">
        <v>1000</v>
      </c>
      <c r="W292" s="14" t="n">
        <v>0</v>
      </c>
    </row>
    <row r="293" s="18" customFormat="true" ht="30.75" hidden="false" customHeight="true" outlineLevel="0" collapsed="false">
      <c r="A293" s="11" t="n">
        <v>2</v>
      </c>
      <c r="B293" s="12" t="s">
        <v>346</v>
      </c>
      <c r="C293" s="12" t="s">
        <v>347</v>
      </c>
      <c r="D293" s="13" t="s">
        <v>345</v>
      </c>
      <c r="E293" s="14"/>
      <c r="F293" s="14" t="n">
        <v>1</v>
      </c>
      <c r="G293" s="14" t="n">
        <f aca="false">T293/S293</f>
        <v>7269</v>
      </c>
      <c r="H293" s="14"/>
      <c r="I293" s="14"/>
      <c r="J293" s="14"/>
      <c r="K293" s="14" t="n">
        <v>1</v>
      </c>
      <c r="L293" s="14" t="n">
        <f aca="false">W293/V293</f>
        <v>3500</v>
      </c>
      <c r="M293" s="15" t="n">
        <v>0</v>
      </c>
      <c r="N293" s="15" t="n">
        <v>80</v>
      </c>
      <c r="O293" s="15"/>
      <c r="P293" s="21"/>
      <c r="Q293" s="21"/>
      <c r="R293" s="22"/>
      <c r="S293" s="17" t="n">
        <v>1000</v>
      </c>
      <c r="T293" s="14" t="n">
        <v>7269000</v>
      </c>
      <c r="V293" s="18" t="n">
        <v>1000</v>
      </c>
      <c r="W293" s="14" t="n">
        <v>3500000</v>
      </c>
    </row>
    <row r="294" s="18" customFormat="true" ht="30.75" hidden="false" customHeight="true" outlineLevel="0" collapsed="false">
      <c r="A294" s="11" t="n">
        <v>3</v>
      </c>
      <c r="B294" s="12" t="s">
        <v>346</v>
      </c>
      <c r="C294" s="12" t="s">
        <v>276</v>
      </c>
      <c r="D294" s="13" t="s">
        <v>345</v>
      </c>
      <c r="E294" s="14"/>
      <c r="F294" s="14" t="n">
        <v>1</v>
      </c>
      <c r="G294" s="14" t="n">
        <f aca="false">T294/S294</f>
        <v>8070</v>
      </c>
      <c r="H294" s="14"/>
      <c r="I294" s="14"/>
      <c r="J294" s="14"/>
      <c r="K294" s="14" t="n">
        <v>1</v>
      </c>
      <c r="L294" s="14" t="n">
        <f aca="false">W294/V294</f>
        <v>1500</v>
      </c>
      <c r="M294" s="15" t="n">
        <v>0</v>
      </c>
      <c r="N294" s="15"/>
      <c r="O294" s="15"/>
      <c r="P294" s="21" t="n">
        <v>120</v>
      </c>
      <c r="Q294" s="21"/>
      <c r="R294" s="22"/>
      <c r="S294" s="17" t="n">
        <v>1000</v>
      </c>
      <c r="T294" s="14" t="n">
        <v>8070000</v>
      </c>
      <c r="V294" s="18" t="n">
        <v>1000</v>
      </c>
      <c r="W294" s="14" t="n">
        <v>1500000</v>
      </c>
    </row>
    <row r="295" s="18" customFormat="true" ht="30.75" hidden="false" customHeight="true" outlineLevel="0" collapsed="false">
      <c r="A295" s="11" t="n">
        <v>4</v>
      </c>
      <c r="B295" s="12" t="s">
        <v>346</v>
      </c>
      <c r="C295" s="12" t="s">
        <v>348</v>
      </c>
      <c r="D295" s="13" t="s">
        <v>345</v>
      </c>
      <c r="E295" s="14"/>
      <c r="F295" s="14" t="n">
        <v>1</v>
      </c>
      <c r="G295" s="14" t="n">
        <f aca="false">T295/S295</f>
        <v>5000</v>
      </c>
      <c r="H295" s="14"/>
      <c r="I295" s="14"/>
      <c r="J295" s="14"/>
      <c r="K295" s="14" t="n">
        <v>1</v>
      </c>
      <c r="L295" s="14" t="n">
        <f aca="false">W295/V295</f>
        <v>2500</v>
      </c>
      <c r="M295" s="15" t="n">
        <v>0</v>
      </c>
      <c r="N295" s="15" t="n">
        <v>60</v>
      </c>
      <c r="O295" s="15"/>
      <c r="P295" s="15"/>
      <c r="Q295" s="15"/>
      <c r="R295" s="71"/>
      <c r="S295" s="17" t="n">
        <v>1000</v>
      </c>
      <c r="T295" s="14" t="n">
        <v>5000000</v>
      </c>
      <c r="V295" s="18" t="n">
        <v>1000</v>
      </c>
      <c r="W295" s="14" t="n">
        <v>2500000</v>
      </c>
    </row>
    <row r="296" s="18" customFormat="true" ht="30.75" hidden="false" customHeight="true" outlineLevel="0" collapsed="false">
      <c r="A296" s="11" t="n">
        <v>5</v>
      </c>
      <c r="B296" s="12" t="s">
        <v>346</v>
      </c>
      <c r="C296" s="12" t="s">
        <v>349</v>
      </c>
      <c r="D296" s="13" t="s">
        <v>345</v>
      </c>
      <c r="E296" s="14"/>
      <c r="F296" s="14" t="n">
        <v>1</v>
      </c>
      <c r="G296" s="14" t="n">
        <f aca="false">T296/S296</f>
        <v>24660</v>
      </c>
      <c r="H296" s="14"/>
      <c r="I296" s="14"/>
      <c r="J296" s="14"/>
      <c r="K296" s="14" t="n">
        <v>1</v>
      </c>
      <c r="L296" s="14" t="n">
        <f aca="false">W296/V296</f>
        <v>19728</v>
      </c>
      <c r="M296" s="15" t="n">
        <v>191.66</v>
      </c>
      <c r="N296" s="15" t="n">
        <v>86</v>
      </c>
      <c r="O296" s="15"/>
      <c r="P296" s="15"/>
      <c r="Q296" s="15"/>
      <c r="R296" s="71"/>
      <c r="S296" s="17" t="n">
        <v>1000</v>
      </c>
      <c r="T296" s="14" t="n">
        <v>24660000</v>
      </c>
      <c r="V296" s="18" t="n">
        <v>1000</v>
      </c>
      <c r="W296" s="14" t="n">
        <v>19728000</v>
      </c>
    </row>
    <row r="297" s="18" customFormat="true" ht="30.75" hidden="false" customHeight="true" outlineLevel="0" collapsed="false">
      <c r="A297" s="11" t="n">
        <v>6</v>
      </c>
      <c r="B297" s="12" t="s">
        <v>346</v>
      </c>
      <c r="C297" s="12" t="s">
        <v>350</v>
      </c>
      <c r="D297" s="13" t="s">
        <v>345</v>
      </c>
      <c r="E297" s="14"/>
      <c r="F297" s="14" t="n">
        <v>1</v>
      </c>
      <c r="G297" s="14" t="n">
        <f aca="false">T297/S297</f>
        <v>25260</v>
      </c>
      <c r="H297" s="14"/>
      <c r="I297" s="14"/>
      <c r="J297" s="14"/>
      <c r="K297" s="14" t="n">
        <v>1</v>
      </c>
      <c r="L297" s="14" t="n">
        <f aca="false">W297/V297</f>
        <v>19728</v>
      </c>
      <c r="M297" s="15" t="n">
        <v>480</v>
      </c>
      <c r="N297" s="15" t="n">
        <v>17</v>
      </c>
      <c r="O297" s="15" t="n">
        <v>800</v>
      </c>
      <c r="P297" s="15"/>
      <c r="Q297" s="15"/>
      <c r="R297" s="71"/>
      <c r="S297" s="17" t="n">
        <v>1000</v>
      </c>
      <c r="T297" s="14" t="n">
        <v>25260000</v>
      </c>
      <c r="V297" s="18" t="n">
        <v>1000</v>
      </c>
      <c r="W297" s="14" t="n">
        <v>19728000</v>
      </c>
    </row>
    <row r="298" s="18" customFormat="true" ht="30.75" hidden="false" customHeight="true" outlineLevel="0" collapsed="false">
      <c r="A298" s="11" t="n">
        <v>7</v>
      </c>
      <c r="B298" s="12" t="s">
        <v>346</v>
      </c>
      <c r="C298" s="12" t="s">
        <v>351</v>
      </c>
      <c r="D298" s="13" t="s">
        <v>352</v>
      </c>
      <c r="E298" s="14"/>
      <c r="F298" s="14" t="n">
        <v>1</v>
      </c>
      <c r="G298" s="14" t="n">
        <f aca="false">T298/S298</f>
        <v>25950</v>
      </c>
      <c r="H298" s="14"/>
      <c r="I298" s="14"/>
      <c r="J298" s="14"/>
      <c r="K298" s="14" t="n">
        <v>1</v>
      </c>
      <c r="L298" s="14" t="n">
        <f aca="false">W298/V298</f>
        <v>20760</v>
      </c>
      <c r="M298" s="15" t="n">
        <v>556</v>
      </c>
      <c r="N298" s="15"/>
      <c r="O298" s="15" t="n">
        <v>300</v>
      </c>
      <c r="P298" s="15"/>
      <c r="Q298" s="15"/>
      <c r="R298" s="71"/>
      <c r="S298" s="17" t="n">
        <v>1000</v>
      </c>
      <c r="T298" s="14" t="n">
        <v>25950000</v>
      </c>
      <c r="V298" s="18" t="n">
        <v>1000</v>
      </c>
      <c r="W298" s="14" t="n">
        <v>20760000</v>
      </c>
    </row>
    <row r="299" s="18" customFormat="true" ht="30.75" hidden="false" customHeight="true" outlineLevel="0" collapsed="false">
      <c r="A299" s="11" t="n">
        <v>8</v>
      </c>
      <c r="B299" s="12" t="s">
        <v>346</v>
      </c>
      <c r="C299" s="12" t="s">
        <v>353</v>
      </c>
      <c r="D299" s="13" t="s">
        <v>38</v>
      </c>
      <c r="E299" s="14"/>
      <c r="F299" s="14" t="n">
        <v>1</v>
      </c>
      <c r="G299" s="14" t="n">
        <f aca="false">T299/S299</f>
        <v>22500</v>
      </c>
      <c r="H299" s="14"/>
      <c r="I299" s="14"/>
      <c r="J299" s="14"/>
      <c r="K299" s="14" t="n">
        <v>1</v>
      </c>
      <c r="L299" s="14" t="n">
        <f aca="false">W299/V299</f>
        <v>18000</v>
      </c>
      <c r="M299" s="15" t="n">
        <v>150</v>
      </c>
      <c r="N299" s="15" t="n">
        <v>40</v>
      </c>
      <c r="O299" s="15"/>
      <c r="P299" s="15"/>
      <c r="Q299" s="15"/>
      <c r="R299" s="16"/>
      <c r="S299" s="17" t="n">
        <v>1000</v>
      </c>
      <c r="T299" s="14" t="n">
        <v>22500000</v>
      </c>
      <c r="V299" s="18" t="n">
        <v>1000</v>
      </c>
      <c r="W299" s="14" t="n">
        <v>18000000</v>
      </c>
    </row>
    <row r="300" s="18" customFormat="true" ht="48" hidden="false" customHeight="true" outlineLevel="0" collapsed="false">
      <c r="A300" s="11" t="n">
        <v>9</v>
      </c>
      <c r="B300" s="12" t="s">
        <v>346</v>
      </c>
      <c r="C300" s="12" t="s">
        <v>354</v>
      </c>
      <c r="D300" s="13" t="s">
        <v>38</v>
      </c>
      <c r="E300" s="14"/>
      <c r="F300" s="14" t="n">
        <v>1</v>
      </c>
      <c r="G300" s="14" t="n">
        <f aca="false">T300/S300</f>
        <v>7720</v>
      </c>
      <c r="H300" s="14"/>
      <c r="I300" s="14"/>
      <c r="J300" s="14"/>
      <c r="K300" s="14" t="n">
        <v>1</v>
      </c>
      <c r="L300" s="14" t="n">
        <f aca="false">W300/V300</f>
        <v>2710</v>
      </c>
      <c r="M300" s="15" t="n">
        <v>105.4</v>
      </c>
      <c r="N300" s="15" t="n">
        <v>60</v>
      </c>
      <c r="O300" s="15"/>
      <c r="P300" s="15" t="n">
        <v>50</v>
      </c>
      <c r="Q300" s="15"/>
      <c r="R300" s="16"/>
      <c r="S300" s="17" t="n">
        <v>1000</v>
      </c>
      <c r="T300" s="14" t="n">
        <v>7720000</v>
      </c>
      <c r="V300" s="18" t="n">
        <v>1000</v>
      </c>
      <c r="W300" s="14" t="n">
        <v>2710000</v>
      </c>
    </row>
    <row r="301" s="18" customFormat="true" ht="48" hidden="false" customHeight="true" outlineLevel="0" collapsed="false">
      <c r="A301" s="11" t="n">
        <v>10</v>
      </c>
      <c r="B301" s="12" t="s">
        <v>346</v>
      </c>
      <c r="C301" s="12" t="s">
        <v>355</v>
      </c>
      <c r="D301" s="13"/>
      <c r="E301" s="14"/>
      <c r="F301" s="14" t="n">
        <v>1</v>
      </c>
      <c r="G301" s="14" t="n">
        <v>24000</v>
      </c>
      <c r="H301" s="14"/>
      <c r="I301" s="14"/>
      <c r="J301" s="14"/>
      <c r="K301" s="14" t="n">
        <v>1</v>
      </c>
      <c r="L301" s="14" t="n">
        <v>19200</v>
      </c>
      <c r="M301" s="15" t="n">
        <v>200</v>
      </c>
      <c r="N301" s="15" t="n">
        <v>39</v>
      </c>
      <c r="O301" s="15" t="n">
        <v>1640</v>
      </c>
      <c r="P301" s="15"/>
      <c r="Q301" s="15"/>
      <c r="R301" s="16"/>
      <c r="S301" s="17"/>
      <c r="T301" s="14"/>
      <c r="W301" s="14"/>
    </row>
    <row r="302" s="18" customFormat="true" ht="30.75" hidden="false" customHeight="true" outlineLevel="0" collapsed="false">
      <c r="A302" s="11" t="n">
        <v>11</v>
      </c>
      <c r="B302" s="12" t="s">
        <v>343</v>
      </c>
      <c r="C302" s="12" t="s">
        <v>356</v>
      </c>
      <c r="D302" s="13" t="s">
        <v>38</v>
      </c>
      <c r="E302" s="14"/>
      <c r="F302" s="14" t="n">
        <v>1</v>
      </c>
      <c r="G302" s="14" t="n">
        <f aca="false">T302/S302</f>
        <v>25000</v>
      </c>
      <c r="H302" s="14"/>
      <c r="I302" s="14"/>
      <c r="J302" s="14"/>
      <c r="K302" s="14" t="n">
        <v>1</v>
      </c>
      <c r="L302" s="14" t="n">
        <f aca="false">W302/V302</f>
        <v>20000</v>
      </c>
      <c r="M302" s="15" t="n">
        <v>300</v>
      </c>
      <c r="N302" s="15" t="n">
        <v>45</v>
      </c>
      <c r="O302" s="15"/>
      <c r="P302" s="15"/>
      <c r="Q302" s="15"/>
      <c r="R302" s="16"/>
      <c r="S302" s="17" t="n">
        <v>1000</v>
      </c>
      <c r="T302" s="14" t="n">
        <v>25000000</v>
      </c>
      <c r="V302" s="18" t="n">
        <v>1000</v>
      </c>
      <c r="W302" s="14" t="n">
        <v>20000000</v>
      </c>
    </row>
    <row r="303" s="18" customFormat="true" ht="30.75" hidden="false" customHeight="true" outlineLevel="0" collapsed="false">
      <c r="A303" s="11" t="n">
        <v>12</v>
      </c>
      <c r="B303" s="12" t="s">
        <v>346</v>
      </c>
      <c r="C303" s="12" t="s">
        <v>357</v>
      </c>
      <c r="D303" s="13" t="s">
        <v>358</v>
      </c>
      <c r="E303" s="14"/>
      <c r="F303" s="14" t="n">
        <v>1</v>
      </c>
      <c r="G303" s="14" t="n">
        <v>23400</v>
      </c>
      <c r="H303" s="14"/>
      <c r="I303" s="14"/>
      <c r="J303" s="14"/>
      <c r="K303" s="14" t="n">
        <v>1</v>
      </c>
      <c r="L303" s="14" t="n">
        <v>18720</v>
      </c>
      <c r="M303" s="15" t="n">
        <v>827.77</v>
      </c>
      <c r="N303" s="15" t="n">
        <v>140</v>
      </c>
      <c r="O303" s="15"/>
      <c r="P303" s="15"/>
      <c r="Q303" s="15"/>
      <c r="R303" s="16"/>
      <c r="S303" s="17"/>
      <c r="T303" s="24"/>
      <c r="W303" s="24"/>
    </row>
    <row r="304" s="18" customFormat="true" ht="30.75" hidden="false" customHeight="true" outlineLevel="0" collapsed="false">
      <c r="A304" s="11" t="n">
        <v>13</v>
      </c>
      <c r="B304" s="12" t="s">
        <v>343</v>
      </c>
      <c r="C304" s="12" t="s">
        <v>359</v>
      </c>
      <c r="D304" s="13" t="s">
        <v>360</v>
      </c>
      <c r="E304" s="14"/>
      <c r="F304" s="14" t="n">
        <v>1</v>
      </c>
      <c r="G304" s="14" t="n">
        <v>16663</v>
      </c>
      <c r="H304" s="14"/>
      <c r="I304" s="14"/>
      <c r="J304" s="14"/>
      <c r="K304" s="14" t="n">
        <v>1</v>
      </c>
      <c r="L304" s="14" t="n">
        <v>12150</v>
      </c>
      <c r="M304" s="15" t="n">
        <v>225.55</v>
      </c>
      <c r="N304" s="15"/>
      <c r="O304" s="15" t="n">
        <v>798</v>
      </c>
      <c r="P304" s="15"/>
      <c r="Q304" s="15"/>
      <c r="R304" s="16"/>
      <c r="S304" s="17"/>
      <c r="T304" s="24"/>
      <c r="W304" s="24"/>
    </row>
    <row r="305" s="18" customFormat="true" ht="30.75" hidden="false" customHeight="true" outlineLevel="0" collapsed="false">
      <c r="A305" s="11" t="n">
        <v>14</v>
      </c>
      <c r="B305" s="12" t="s">
        <v>343</v>
      </c>
      <c r="C305" s="12" t="s">
        <v>361</v>
      </c>
      <c r="D305" s="13" t="s">
        <v>360</v>
      </c>
      <c r="E305" s="14"/>
      <c r="F305" s="14" t="n">
        <v>1</v>
      </c>
      <c r="G305" s="14" t="n">
        <v>16693</v>
      </c>
      <c r="H305" s="14"/>
      <c r="I305" s="14"/>
      <c r="J305" s="14"/>
      <c r="K305" s="14" t="n">
        <v>1</v>
      </c>
      <c r="L305" s="14" t="n">
        <v>12241</v>
      </c>
      <c r="M305" s="15" t="n">
        <v>161</v>
      </c>
      <c r="N305" s="15"/>
      <c r="O305" s="15" t="n">
        <v>201</v>
      </c>
      <c r="P305" s="15"/>
      <c r="Q305" s="15"/>
      <c r="R305" s="16"/>
      <c r="S305" s="17"/>
      <c r="T305" s="24"/>
      <c r="W305" s="24"/>
    </row>
    <row r="306" s="18" customFormat="true" ht="30.75" hidden="false" customHeight="true" outlineLevel="0" collapsed="false">
      <c r="A306" s="11" t="n">
        <v>15</v>
      </c>
      <c r="B306" s="12" t="s">
        <v>343</v>
      </c>
      <c r="C306" s="12" t="s">
        <v>362</v>
      </c>
      <c r="D306" s="13" t="s">
        <v>363</v>
      </c>
      <c r="E306" s="14"/>
      <c r="F306" s="14" t="n">
        <v>1</v>
      </c>
      <c r="G306" s="14" t="n">
        <v>25000</v>
      </c>
      <c r="H306" s="14"/>
      <c r="I306" s="14"/>
      <c r="J306" s="14"/>
      <c r="K306" s="14" t="n">
        <v>1</v>
      </c>
      <c r="L306" s="14" t="n">
        <v>19920</v>
      </c>
      <c r="M306" s="15" t="n">
        <v>100</v>
      </c>
      <c r="N306" s="15" t="n">
        <v>276</v>
      </c>
      <c r="O306" s="15"/>
      <c r="P306" s="15"/>
      <c r="Q306" s="15"/>
      <c r="R306" s="16"/>
      <c r="S306" s="17"/>
      <c r="T306" s="24"/>
      <c r="W306" s="24"/>
    </row>
    <row r="307" s="18" customFormat="true" ht="30.75" hidden="false" customHeight="true" outlineLevel="0" collapsed="false">
      <c r="A307" s="11" t="n">
        <v>16</v>
      </c>
      <c r="B307" s="12" t="s">
        <v>343</v>
      </c>
      <c r="C307" s="12" t="s">
        <v>364</v>
      </c>
      <c r="D307" s="13" t="s">
        <v>345</v>
      </c>
      <c r="E307" s="14"/>
      <c r="F307" s="14" t="n">
        <v>1</v>
      </c>
      <c r="G307" s="14" t="n">
        <v>25764</v>
      </c>
      <c r="H307" s="14"/>
      <c r="I307" s="14"/>
      <c r="J307" s="14"/>
      <c r="K307" s="14" t="n">
        <v>1</v>
      </c>
      <c r="L307" s="14" t="n">
        <v>19843</v>
      </c>
      <c r="M307" s="15" t="n">
        <v>700</v>
      </c>
      <c r="N307" s="15"/>
      <c r="O307" s="15" t="n">
        <v>620</v>
      </c>
      <c r="P307" s="15"/>
      <c r="Q307" s="15"/>
      <c r="R307" s="16"/>
      <c r="S307" s="17"/>
      <c r="T307" s="24"/>
      <c r="W307" s="24"/>
    </row>
    <row r="308" s="18" customFormat="true" ht="30.75" hidden="false" customHeight="true" outlineLevel="0" collapsed="false">
      <c r="A308" s="11" t="n">
        <v>17</v>
      </c>
      <c r="B308" s="12" t="s">
        <v>343</v>
      </c>
      <c r="C308" s="12" t="s">
        <v>365</v>
      </c>
      <c r="D308" s="13" t="s">
        <v>345</v>
      </c>
      <c r="E308" s="14"/>
      <c r="F308" s="14" t="n">
        <v>1</v>
      </c>
      <c r="G308" s="14" t="n">
        <v>25044</v>
      </c>
      <c r="H308" s="14"/>
      <c r="I308" s="14"/>
      <c r="J308" s="14"/>
      <c r="K308" s="14" t="n">
        <v>1</v>
      </c>
      <c r="L308" s="14" t="n">
        <v>19267</v>
      </c>
      <c r="M308" s="15" t="n">
        <v>900</v>
      </c>
      <c r="N308" s="15"/>
      <c r="O308" s="15" t="n">
        <v>456</v>
      </c>
      <c r="P308" s="15"/>
      <c r="Q308" s="15"/>
      <c r="R308" s="16"/>
      <c r="S308" s="17"/>
      <c r="T308" s="24"/>
      <c r="W308" s="24"/>
    </row>
    <row r="309" s="18" customFormat="true" ht="30.75" hidden="false" customHeight="true" outlineLevel="0" collapsed="false">
      <c r="A309" s="11" t="n">
        <v>18</v>
      </c>
      <c r="B309" s="12" t="s">
        <v>343</v>
      </c>
      <c r="C309" s="12" t="s">
        <v>366</v>
      </c>
      <c r="D309" s="13" t="s">
        <v>367</v>
      </c>
      <c r="E309" s="14"/>
      <c r="F309" s="14" t="n">
        <v>1</v>
      </c>
      <c r="G309" s="14" t="n">
        <v>9202</v>
      </c>
      <c r="H309" s="14"/>
      <c r="I309" s="14"/>
      <c r="J309" s="14"/>
      <c r="K309" s="14" t="n">
        <v>1</v>
      </c>
      <c r="L309" s="14" t="n">
        <v>7312</v>
      </c>
      <c r="M309" s="15" t="n">
        <v>150</v>
      </c>
      <c r="N309" s="15" t="n">
        <v>70</v>
      </c>
      <c r="O309" s="15"/>
      <c r="P309" s="15" t="n">
        <v>25</v>
      </c>
      <c r="Q309" s="15"/>
      <c r="R309" s="16"/>
      <c r="S309" s="17"/>
      <c r="T309" s="24"/>
      <c r="W309" s="24"/>
    </row>
    <row r="310" s="18" customFormat="true" ht="30.75" hidden="false" customHeight="true" outlineLevel="0" collapsed="false">
      <c r="A310" s="11" t="n">
        <v>19</v>
      </c>
      <c r="B310" s="12" t="s">
        <v>343</v>
      </c>
      <c r="C310" s="12" t="s">
        <v>368</v>
      </c>
      <c r="D310" s="13" t="s">
        <v>360</v>
      </c>
      <c r="E310" s="14"/>
      <c r="F310" s="14" t="n">
        <v>1</v>
      </c>
      <c r="G310" s="14" t="n">
        <v>18099</v>
      </c>
      <c r="H310" s="14"/>
      <c r="I310" s="14"/>
      <c r="J310" s="14"/>
      <c r="K310" s="14" t="n">
        <v>1</v>
      </c>
      <c r="L310" s="14" t="n">
        <v>14150</v>
      </c>
      <c r="M310" s="15" t="n">
        <v>161</v>
      </c>
      <c r="N310" s="15"/>
      <c r="O310" s="15" t="n">
        <v>200</v>
      </c>
      <c r="P310" s="15"/>
      <c r="Q310" s="15"/>
      <c r="R310" s="16"/>
      <c r="S310" s="17"/>
      <c r="T310" s="24"/>
      <c r="W310" s="24"/>
    </row>
    <row r="311" s="18" customFormat="true" ht="30.75" hidden="false" customHeight="true" outlineLevel="0" collapsed="false">
      <c r="A311" s="11" t="n">
        <v>20</v>
      </c>
      <c r="B311" s="12" t="s">
        <v>343</v>
      </c>
      <c r="C311" s="12" t="s">
        <v>369</v>
      </c>
      <c r="D311" s="15" t="s">
        <v>370</v>
      </c>
      <c r="E311" s="14"/>
      <c r="F311" s="14" t="n">
        <v>1</v>
      </c>
      <c r="G311" s="14" t="n">
        <v>27873</v>
      </c>
      <c r="H311" s="14"/>
      <c r="I311" s="14"/>
      <c r="J311" s="14"/>
      <c r="K311" s="14" t="n">
        <v>1</v>
      </c>
      <c r="L311" s="14" t="n">
        <v>20564</v>
      </c>
      <c r="M311" s="15" t="n">
        <v>763.72</v>
      </c>
      <c r="N311" s="15"/>
      <c r="O311" s="15" t="n">
        <v>847</v>
      </c>
      <c r="P311" s="15"/>
      <c r="Q311" s="15"/>
      <c r="R311" s="16"/>
      <c r="S311" s="17"/>
      <c r="T311" s="24"/>
      <c r="W311" s="24"/>
    </row>
    <row r="312" s="18" customFormat="true" ht="30.75" hidden="false" customHeight="true" outlineLevel="0" collapsed="false">
      <c r="A312" s="11" t="n">
        <v>21</v>
      </c>
      <c r="B312" s="12" t="s">
        <v>343</v>
      </c>
      <c r="C312" s="25" t="s">
        <v>371</v>
      </c>
      <c r="D312" s="28" t="s">
        <v>257</v>
      </c>
      <c r="E312" s="14"/>
      <c r="F312" s="14" t="n">
        <v>1</v>
      </c>
      <c r="G312" s="27" t="n">
        <v>25000</v>
      </c>
      <c r="H312" s="14"/>
      <c r="I312" s="14"/>
      <c r="J312" s="14"/>
      <c r="K312" s="14" t="n">
        <v>1</v>
      </c>
      <c r="L312" s="27" t="n">
        <v>20000</v>
      </c>
      <c r="M312" s="15" t="n">
        <v>450</v>
      </c>
      <c r="N312" s="15"/>
      <c r="O312" s="15" t="n">
        <v>700</v>
      </c>
      <c r="P312" s="15"/>
      <c r="Q312" s="15"/>
      <c r="R312" s="16"/>
      <c r="S312" s="17"/>
      <c r="T312" s="24"/>
      <c r="W312" s="24"/>
    </row>
    <row r="313" s="18" customFormat="true" ht="30.75" hidden="false" customHeight="true" outlineLevel="0" collapsed="false">
      <c r="A313" s="11" t="n">
        <v>22</v>
      </c>
      <c r="B313" s="12" t="s">
        <v>343</v>
      </c>
      <c r="C313" s="63" t="s">
        <v>372</v>
      </c>
      <c r="D313" s="15" t="s">
        <v>373</v>
      </c>
      <c r="E313" s="19"/>
      <c r="F313" s="19" t="n">
        <v>1</v>
      </c>
      <c r="G313" s="36" t="n">
        <v>25000</v>
      </c>
      <c r="H313" s="19"/>
      <c r="I313" s="19"/>
      <c r="J313" s="19"/>
      <c r="K313" s="19" t="n">
        <v>1</v>
      </c>
      <c r="L313" s="27" t="n">
        <v>20000</v>
      </c>
      <c r="M313" s="33" t="n">
        <v>1090.2</v>
      </c>
      <c r="N313" s="15"/>
      <c r="O313" s="15" t="n">
        <v>246</v>
      </c>
      <c r="P313" s="15"/>
      <c r="Q313" s="15"/>
      <c r="R313" s="16"/>
      <c r="S313" s="17"/>
      <c r="T313" s="24"/>
      <c r="W313" s="24"/>
    </row>
    <row r="314" s="18" customFormat="true" ht="30.75" hidden="false" customHeight="true" outlineLevel="0" collapsed="false">
      <c r="A314" s="11" t="n">
        <v>23</v>
      </c>
      <c r="B314" s="12" t="s">
        <v>343</v>
      </c>
      <c r="C314" s="30" t="s">
        <v>374</v>
      </c>
      <c r="D314" s="15" t="s">
        <v>375</v>
      </c>
      <c r="E314" s="19"/>
      <c r="F314" s="19" t="n">
        <v>1</v>
      </c>
      <c r="G314" s="27" t="n">
        <v>17050</v>
      </c>
      <c r="H314" s="19"/>
      <c r="I314" s="19"/>
      <c r="J314" s="19"/>
      <c r="K314" s="19" t="n">
        <v>1</v>
      </c>
      <c r="L314" s="27" t="n">
        <v>12590</v>
      </c>
      <c r="M314" s="33" t="n">
        <v>100</v>
      </c>
      <c r="N314" s="15" t="n">
        <v>19</v>
      </c>
      <c r="O314" s="15" t="n">
        <v>303</v>
      </c>
      <c r="P314" s="15"/>
      <c r="Q314" s="15"/>
      <c r="R314" s="16"/>
      <c r="S314" s="17"/>
      <c r="T314" s="24"/>
      <c r="W314" s="24"/>
    </row>
    <row r="315" s="18" customFormat="true" ht="30.75" hidden="false" customHeight="true" outlineLevel="0" collapsed="false">
      <c r="A315" s="11" t="n">
        <v>24</v>
      </c>
      <c r="B315" s="12" t="s">
        <v>343</v>
      </c>
      <c r="C315" s="34" t="s">
        <v>376</v>
      </c>
      <c r="D315" s="15" t="s">
        <v>373</v>
      </c>
      <c r="E315" s="14"/>
      <c r="F315" s="14" t="n">
        <v>1</v>
      </c>
      <c r="G315" s="27" t="n">
        <v>25000</v>
      </c>
      <c r="H315" s="14"/>
      <c r="I315" s="14"/>
      <c r="J315" s="14"/>
      <c r="K315" s="14" t="n">
        <v>1</v>
      </c>
      <c r="L315" s="27" t="n">
        <v>20000</v>
      </c>
      <c r="M315" s="15" t="n">
        <v>247.9</v>
      </c>
      <c r="N315" s="15"/>
      <c r="O315" s="15" t="n">
        <v>300</v>
      </c>
      <c r="P315" s="15"/>
      <c r="Q315" s="15"/>
      <c r="R315" s="16"/>
      <c r="S315" s="17"/>
      <c r="T315" s="24"/>
      <c r="W315" s="24"/>
    </row>
    <row r="316" s="18" customFormat="true" ht="42.75" hidden="false" customHeight="true" outlineLevel="0" collapsed="false">
      <c r="A316" s="11" t="n">
        <v>25</v>
      </c>
      <c r="B316" s="12" t="s">
        <v>343</v>
      </c>
      <c r="C316" s="63" t="s">
        <v>377</v>
      </c>
      <c r="D316" s="15" t="s">
        <v>64</v>
      </c>
      <c r="E316" s="14"/>
      <c r="F316" s="14" t="n">
        <v>1</v>
      </c>
      <c r="G316" s="27" t="n">
        <v>3870</v>
      </c>
      <c r="H316" s="14"/>
      <c r="I316" s="14"/>
      <c r="J316" s="14"/>
      <c r="K316" s="14" t="n">
        <v>1</v>
      </c>
      <c r="L316" s="27" t="n">
        <v>2008</v>
      </c>
      <c r="M316" s="15" t="n">
        <v>110</v>
      </c>
      <c r="N316" s="15" t="n">
        <v>154</v>
      </c>
      <c r="O316" s="15"/>
      <c r="P316" s="15"/>
      <c r="Q316" s="15"/>
      <c r="R316" s="16"/>
      <c r="S316" s="17"/>
      <c r="T316" s="24"/>
      <c r="W316" s="24"/>
    </row>
    <row r="317" s="18" customFormat="true" ht="35.25" hidden="false" customHeight="true" outlineLevel="0" collapsed="false">
      <c r="A317" s="11" t="n">
        <v>26</v>
      </c>
      <c r="B317" s="12" t="s">
        <v>343</v>
      </c>
      <c r="C317" s="63" t="s">
        <v>378</v>
      </c>
      <c r="D317" s="15" t="s">
        <v>379</v>
      </c>
      <c r="E317" s="14"/>
      <c r="F317" s="14" t="n">
        <v>1</v>
      </c>
      <c r="G317" s="27" t="n">
        <v>25000</v>
      </c>
      <c r="H317" s="14"/>
      <c r="I317" s="14"/>
      <c r="J317" s="19"/>
      <c r="K317" s="19" t="n">
        <v>1</v>
      </c>
      <c r="L317" s="27" t="n">
        <v>20000</v>
      </c>
      <c r="M317" s="33" t="n">
        <v>53.6</v>
      </c>
      <c r="N317" s="15"/>
      <c r="O317" s="15" t="n">
        <v>352</v>
      </c>
      <c r="P317" s="15"/>
      <c r="Q317" s="15"/>
      <c r="R317" s="16"/>
      <c r="S317" s="17"/>
      <c r="T317" s="24"/>
      <c r="W317" s="24"/>
    </row>
    <row r="318" s="18" customFormat="true" ht="35.25" hidden="false" customHeight="true" outlineLevel="0" collapsed="false">
      <c r="A318" s="11" t="n">
        <v>27</v>
      </c>
      <c r="B318" s="81" t="s">
        <v>343</v>
      </c>
      <c r="C318" s="82" t="s">
        <v>380</v>
      </c>
      <c r="D318" s="15" t="s">
        <v>379</v>
      </c>
      <c r="E318" s="19"/>
      <c r="F318" s="19" t="n">
        <v>1</v>
      </c>
      <c r="G318" s="27" t="n">
        <v>23970</v>
      </c>
      <c r="H318" s="19"/>
      <c r="I318" s="19"/>
      <c r="J318" s="19"/>
      <c r="K318" s="19" t="n">
        <v>1</v>
      </c>
      <c r="L318" s="27" t="n">
        <v>19176</v>
      </c>
      <c r="M318" s="33" t="n">
        <v>404.2</v>
      </c>
      <c r="N318" s="15"/>
      <c r="O318" s="15" t="n">
        <v>306</v>
      </c>
      <c r="P318" s="15"/>
      <c r="Q318" s="15"/>
      <c r="R318" s="16"/>
      <c r="S318" s="17"/>
      <c r="T318" s="24"/>
      <c r="W318" s="24"/>
    </row>
    <row r="319" s="18" customFormat="true" ht="35.25" hidden="false" customHeight="true" outlineLevel="0" collapsed="false">
      <c r="A319" s="11" t="n">
        <v>28</v>
      </c>
      <c r="B319" s="81" t="s">
        <v>343</v>
      </c>
      <c r="C319" s="82" t="s">
        <v>381</v>
      </c>
      <c r="D319" s="15" t="s">
        <v>382</v>
      </c>
      <c r="E319" s="19"/>
      <c r="F319" s="19" t="n">
        <v>1</v>
      </c>
      <c r="G319" s="27" t="n">
        <v>27540</v>
      </c>
      <c r="H319" s="19"/>
      <c r="I319" s="19"/>
      <c r="J319" s="19"/>
      <c r="K319" s="19" t="n">
        <v>1</v>
      </c>
      <c r="L319" s="27" t="n">
        <v>22000</v>
      </c>
      <c r="M319" s="33" t="n">
        <v>500</v>
      </c>
      <c r="N319" s="15" t="n">
        <v>16</v>
      </c>
      <c r="O319" s="15" t="n">
        <v>573</v>
      </c>
      <c r="P319" s="15"/>
      <c r="Q319" s="15"/>
      <c r="R319" s="16"/>
      <c r="S319" s="17"/>
      <c r="T319" s="24"/>
      <c r="W319" s="24"/>
    </row>
    <row r="320" s="18" customFormat="true" ht="35.25" hidden="false" customHeight="true" outlineLevel="0" collapsed="false">
      <c r="A320" s="11" t="n">
        <v>29</v>
      </c>
      <c r="B320" s="81" t="s">
        <v>343</v>
      </c>
      <c r="C320" s="82" t="s">
        <v>383</v>
      </c>
      <c r="D320" s="15" t="s">
        <v>375</v>
      </c>
      <c r="E320" s="19"/>
      <c r="F320" s="19" t="n">
        <v>1</v>
      </c>
      <c r="G320" s="27" t="n">
        <v>7400</v>
      </c>
      <c r="H320" s="19"/>
      <c r="I320" s="19"/>
      <c r="J320" s="19"/>
      <c r="K320" s="19" t="n">
        <v>1</v>
      </c>
      <c r="L320" s="27" t="n">
        <v>4950</v>
      </c>
      <c r="M320" s="33" t="n">
        <v>233.92</v>
      </c>
      <c r="N320" s="15"/>
      <c r="O320" s="15" t="n">
        <v>814</v>
      </c>
      <c r="P320" s="15"/>
      <c r="Q320" s="15"/>
      <c r="R320" s="16"/>
      <c r="S320" s="17"/>
      <c r="T320" s="24"/>
      <c r="W320" s="24"/>
    </row>
    <row r="321" s="18" customFormat="true" ht="35.25" hidden="false" customHeight="true" outlineLevel="0" collapsed="false">
      <c r="A321" s="11" t="n">
        <v>30</v>
      </c>
      <c r="B321" s="81" t="s">
        <v>343</v>
      </c>
      <c r="C321" s="82" t="s">
        <v>384</v>
      </c>
      <c r="D321" s="15" t="s">
        <v>373</v>
      </c>
      <c r="E321" s="19"/>
      <c r="F321" s="19" t="n">
        <v>1</v>
      </c>
      <c r="G321" s="27" t="n">
        <v>25000</v>
      </c>
      <c r="H321" s="19"/>
      <c r="I321" s="19"/>
      <c r="J321" s="19"/>
      <c r="K321" s="19" t="n">
        <v>1</v>
      </c>
      <c r="L321" s="27" t="n">
        <v>20000</v>
      </c>
      <c r="M321" s="33" t="n">
        <v>960</v>
      </c>
      <c r="N321" s="15"/>
      <c r="O321" s="15" t="n">
        <v>517</v>
      </c>
      <c r="P321" s="15"/>
      <c r="Q321" s="15"/>
      <c r="R321" s="16"/>
      <c r="S321" s="17"/>
      <c r="T321" s="24"/>
      <c r="W321" s="24"/>
    </row>
    <row r="322" s="18" customFormat="true" ht="35.25" hidden="false" customHeight="true" outlineLevel="0" collapsed="false">
      <c r="A322" s="11" t="n">
        <v>31</v>
      </c>
      <c r="B322" s="81" t="s">
        <v>343</v>
      </c>
      <c r="C322" s="82" t="s">
        <v>385</v>
      </c>
      <c r="D322" s="15" t="s">
        <v>373</v>
      </c>
      <c r="E322" s="19"/>
      <c r="F322" s="14" t="n">
        <v>1</v>
      </c>
      <c r="G322" s="27" t="n">
        <v>27500</v>
      </c>
      <c r="H322" s="19"/>
      <c r="I322" s="19"/>
      <c r="J322" s="19"/>
      <c r="K322" s="19" t="n">
        <v>1</v>
      </c>
      <c r="L322" s="27" t="n">
        <v>22000</v>
      </c>
      <c r="M322" s="33" t="n">
        <v>2029</v>
      </c>
      <c r="N322" s="15"/>
      <c r="O322" s="15" t="n">
        <v>514</v>
      </c>
      <c r="P322" s="15"/>
      <c r="Q322" s="15"/>
      <c r="R322" s="16"/>
      <c r="S322" s="17"/>
      <c r="T322" s="24"/>
      <c r="W322" s="24"/>
    </row>
    <row r="323" s="18" customFormat="true" ht="35.25" hidden="false" customHeight="true" outlineLevel="0" collapsed="false">
      <c r="A323" s="11" t="n">
        <v>32</v>
      </c>
      <c r="B323" s="81" t="s">
        <v>343</v>
      </c>
      <c r="C323" s="63" t="s">
        <v>386</v>
      </c>
      <c r="D323" s="26" t="s">
        <v>257</v>
      </c>
      <c r="E323" s="14"/>
      <c r="F323" s="14" t="n">
        <v>1</v>
      </c>
      <c r="G323" s="27" t="n">
        <v>23250</v>
      </c>
      <c r="H323" s="14"/>
      <c r="I323" s="14"/>
      <c r="J323" s="14"/>
      <c r="K323" s="14" t="n">
        <v>1</v>
      </c>
      <c r="L323" s="27" t="n">
        <v>18600</v>
      </c>
      <c r="M323" s="15" t="n">
        <v>400</v>
      </c>
      <c r="N323" s="15" t="n">
        <v>51</v>
      </c>
      <c r="O323" s="15" t="n">
        <v>1620</v>
      </c>
      <c r="P323" s="15" t="n">
        <v>34</v>
      </c>
      <c r="Q323" s="15"/>
      <c r="R323" s="16"/>
      <c r="S323" s="17"/>
      <c r="T323" s="24"/>
      <c r="W323" s="24"/>
    </row>
    <row r="324" s="18" customFormat="true" ht="35.25" hidden="false" customHeight="true" outlineLevel="0" collapsed="false">
      <c r="A324" s="11" t="n">
        <v>32</v>
      </c>
      <c r="B324" s="81" t="s">
        <v>343</v>
      </c>
      <c r="C324" s="82" t="s">
        <v>387</v>
      </c>
      <c r="D324" s="83" t="s">
        <v>373</v>
      </c>
      <c r="E324" s="19"/>
      <c r="F324" s="19" t="n">
        <v>1</v>
      </c>
      <c r="G324" s="35" t="n">
        <v>25400</v>
      </c>
      <c r="H324" s="19"/>
      <c r="I324" s="19"/>
      <c r="J324" s="19"/>
      <c r="K324" s="19" t="n">
        <v>1</v>
      </c>
      <c r="L324" s="84" t="n">
        <v>20200</v>
      </c>
      <c r="M324" s="33" t="n">
        <v>89.9</v>
      </c>
      <c r="N324" s="33"/>
      <c r="O324" s="33" t="n">
        <v>450</v>
      </c>
      <c r="P324" s="33"/>
      <c r="Q324" s="15"/>
      <c r="R324" s="16"/>
      <c r="S324" s="17"/>
      <c r="T324" s="24"/>
      <c r="W324" s="24"/>
    </row>
    <row r="325" s="18" customFormat="true" ht="35.25" hidden="false" customHeight="true" outlineLevel="0" collapsed="false">
      <c r="A325" s="11" t="n">
        <v>33</v>
      </c>
      <c r="B325" s="81" t="s">
        <v>343</v>
      </c>
      <c r="C325" s="82" t="s">
        <v>388</v>
      </c>
      <c r="D325" s="83" t="s">
        <v>345</v>
      </c>
      <c r="E325" s="19"/>
      <c r="F325" s="19" t="n">
        <v>1</v>
      </c>
      <c r="G325" s="35" t="n">
        <v>3130</v>
      </c>
      <c r="H325" s="19"/>
      <c r="I325" s="19"/>
      <c r="J325" s="19"/>
      <c r="K325" s="19" t="n">
        <v>1</v>
      </c>
      <c r="L325" s="84" t="n">
        <v>2000</v>
      </c>
      <c r="M325" s="33" t="n">
        <v>900</v>
      </c>
      <c r="N325" s="33"/>
      <c r="O325" s="33" t="n">
        <v>456</v>
      </c>
      <c r="P325" s="33"/>
      <c r="Q325" s="15"/>
      <c r="R325" s="16"/>
      <c r="S325" s="17"/>
      <c r="T325" s="24"/>
      <c r="W325" s="24"/>
    </row>
    <row r="326" s="76" customFormat="true" ht="30.75" hidden="false" customHeight="true" outlineLevel="0" collapsed="false">
      <c r="A326" s="46"/>
      <c r="B326" s="85" t="s">
        <v>198</v>
      </c>
      <c r="C326" s="86"/>
      <c r="D326" s="78"/>
      <c r="E326" s="51"/>
      <c r="F326" s="51" t="n">
        <f aca="false">SUM(F292:F325)</f>
        <v>34</v>
      </c>
      <c r="G326" s="51" t="n">
        <f aca="false">SUM(G292:G325)</f>
        <v>652477</v>
      </c>
      <c r="H326" s="51" t="n">
        <f aca="false">SUM(H292:H325)</f>
        <v>0</v>
      </c>
      <c r="I326" s="51" t="n">
        <f aca="false">SUM(I292:I325)</f>
        <v>0</v>
      </c>
      <c r="J326" s="51" t="n">
        <f aca="false">SUM(J292:J325)</f>
        <v>0</v>
      </c>
      <c r="K326" s="51" t="n">
        <f aca="false">SUM(K292:K325)</f>
        <v>34</v>
      </c>
      <c r="L326" s="51" t="n">
        <f aca="false">SUM(L292:L325)</f>
        <v>495317</v>
      </c>
      <c r="M326" s="51" t="n">
        <f aca="false">SUM(M292:M325)</f>
        <v>13550.82</v>
      </c>
      <c r="N326" s="51" t="n">
        <f aca="false">SUM(N292:N325)</f>
        <v>1153</v>
      </c>
      <c r="O326" s="51" t="n">
        <f aca="false">SUM(O292:O325)</f>
        <v>13613</v>
      </c>
      <c r="P326" s="51" t="n">
        <f aca="false">SUM(P292:P325)</f>
        <v>229</v>
      </c>
      <c r="Q326" s="46"/>
      <c r="R326" s="80"/>
      <c r="S326" s="75"/>
      <c r="T326" s="75"/>
    </row>
    <row r="327" s="18" customFormat="true" ht="30.75" hidden="false" customHeight="true" outlineLevel="0" collapsed="false">
      <c r="A327" s="11" t="n">
        <v>1</v>
      </c>
      <c r="B327" s="87" t="s">
        <v>389</v>
      </c>
      <c r="C327" s="12" t="s">
        <v>390</v>
      </c>
      <c r="D327" s="13" t="s">
        <v>64</v>
      </c>
      <c r="E327" s="14"/>
      <c r="F327" s="14" t="n">
        <v>1</v>
      </c>
      <c r="G327" s="14" t="n">
        <f aca="false">T327/S327</f>
        <v>9248.5</v>
      </c>
      <c r="H327" s="14"/>
      <c r="I327" s="14"/>
      <c r="J327" s="14"/>
      <c r="K327" s="14" t="n">
        <v>1</v>
      </c>
      <c r="L327" s="14" t="n">
        <f aca="false">W327/V327</f>
        <v>7040.8</v>
      </c>
      <c r="M327" s="15" t="n">
        <v>300</v>
      </c>
      <c r="N327" s="21"/>
      <c r="O327" s="21"/>
      <c r="P327" s="21" t="n">
        <v>80</v>
      </c>
      <c r="Q327" s="21"/>
      <c r="R327" s="22"/>
      <c r="S327" s="17" t="n">
        <v>1000</v>
      </c>
      <c r="T327" s="14" t="n">
        <v>9248500</v>
      </c>
      <c r="V327" s="18" t="n">
        <v>1000</v>
      </c>
      <c r="W327" s="14" t="n">
        <v>7040800</v>
      </c>
    </row>
    <row r="328" s="18" customFormat="true" ht="30.75" hidden="false" customHeight="true" outlineLevel="0" collapsed="false">
      <c r="A328" s="11" t="n">
        <v>2</v>
      </c>
      <c r="B328" s="12" t="s">
        <v>389</v>
      </c>
      <c r="C328" s="12" t="s">
        <v>391</v>
      </c>
      <c r="D328" s="13" t="s">
        <v>64</v>
      </c>
      <c r="E328" s="14"/>
      <c r="F328" s="14" t="n">
        <v>1</v>
      </c>
      <c r="G328" s="14" t="n">
        <f aca="false">T328/S328</f>
        <v>13202.5</v>
      </c>
      <c r="H328" s="14"/>
      <c r="I328" s="14"/>
      <c r="J328" s="14"/>
      <c r="K328" s="14" t="n">
        <v>1</v>
      </c>
      <c r="L328" s="14" t="n">
        <f aca="false">W328/V328</f>
        <v>9664</v>
      </c>
      <c r="M328" s="15" t="n">
        <v>520</v>
      </c>
      <c r="N328" s="21" t="n">
        <v>133</v>
      </c>
      <c r="O328" s="21"/>
      <c r="P328" s="21" t="n">
        <v>7</v>
      </c>
      <c r="Q328" s="21" t="n">
        <v>36</v>
      </c>
      <c r="R328" s="22"/>
      <c r="S328" s="17" t="n">
        <v>1000</v>
      </c>
      <c r="T328" s="14" t="n">
        <v>13202500</v>
      </c>
      <c r="V328" s="18" t="n">
        <v>1000</v>
      </c>
      <c r="W328" s="14" t="n">
        <v>9664000</v>
      </c>
    </row>
    <row r="329" s="18" customFormat="true" ht="30.75" hidden="false" customHeight="true" outlineLevel="0" collapsed="false">
      <c r="A329" s="11" t="n">
        <v>3</v>
      </c>
      <c r="B329" s="12" t="s">
        <v>389</v>
      </c>
      <c r="C329" s="12" t="s">
        <v>390</v>
      </c>
      <c r="D329" s="13" t="s">
        <v>367</v>
      </c>
      <c r="E329" s="14"/>
      <c r="F329" s="14" t="n">
        <v>1</v>
      </c>
      <c r="G329" s="14" t="n">
        <v>9248</v>
      </c>
      <c r="H329" s="14"/>
      <c r="I329" s="14"/>
      <c r="J329" s="14"/>
      <c r="K329" s="14" t="n">
        <v>1</v>
      </c>
      <c r="L329" s="14" t="n">
        <v>6536</v>
      </c>
      <c r="M329" s="15" t="n">
        <v>300</v>
      </c>
      <c r="N329" s="21" t="n">
        <v>62</v>
      </c>
      <c r="O329" s="21" t="n">
        <v>184</v>
      </c>
      <c r="P329" s="21"/>
      <c r="Q329" s="21"/>
      <c r="R329" s="22"/>
      <c r="S329" s="17"/>
      <c r="T329" s="24"/>
      <c r="W329" s="24"/>
    </row>
    <row r="330" s="18" customFormat="true" ht="30.75" hidden="false" customHeight="true" outlineLevel="0" collapsed="false">
      <c r="A330" s="11" t="n">
        <v>4</v>
      </c>
      <c r="B330" s="12" t="s">
        <v>389</v>
      </c>
      <c r="C330" s="12" t="s">
        <v>392</v>
      </c>
      <c r="D330" s="15" t="s">
        <v>135</v>
      </c>
      <c r="E330" s="14"/>
      <c r="F330" s="14" t="n">
        <v>1</v>
      </c>
      <c r="G330" s="14" t="n">
        <v>12180</v>
      </c>
      <c r="H330" s="14"/>
      <c r="I330" s="14"/>
      <c r="J330" s="14"/>
      <c r="K330" s="14" t="n">
        <v>1</v>
      </c>
      <c r="L330" s="14" t="n">
        <v>9744</v>
      </c>
      <c r="M330" s="15" t="n">
        <v>460</v>
      </c>
      <c r="N330" s="21"/>
      <c r="O330" s="21"/>
      <c r="P330" s="21" t="n">
        <v>41</v>
      </c>
      <c r="Q330" s="21"/>
      <c r="R330" s="22"/>
      <c r="S330" s="17"/>
      <c r="T330" s="24"/>
      <c r="W330" s="24"/>
    </row>
    <row r="331" s="18" customFormat="true" ht="30.75" hidden="false" customHeight="true" outlineLevel="0" collapsed="false">
      <c r="A331" s="11" t="n">
        <v>5</v>
      </c>
      <c r="B331" s="12" t="s">
        <v>389</v>
      </c>
      <c r="C331" s="12" t="s">
        <v>393</v>
      </c>
      <c r="D331" s="15" t="s">
        <v>135</v>
      </c>
      <c r="E331" s="14"/>
      <c r="F331" s="14" t="n">
        <v>1</v>
      </c>
      <c r="G331" s="14" t="n">
        <v>15012</v>
      </c>
      <c r="H331" s="14"/>
      <c r="I331" s="14"/>
      <c r="J331" s="14"/>
      <c r="K331" s="14" t="n">
        <v>1</v>
      </c>
      <c r="L331" s="14" t="n">
        <v>12009</v>
      </c>
      <c r="M331" s="15" t="n">
        <v>1200</v>
      </c>
      <c r="N331" s="21"/>
      <c r="O331" s="21" t="n">
        <v>689</v>
      </c>
      <c r="P331" s="21"/>
      <c r="Q331" s="21"/>
      <c r="R331" s="22"/>
      <c r="S331" s="17"/>
      <c r="T331" s="24"/>
      <c r="W331" s="24"/>
    </row>
    <row r="332" s="18" customFormat="true" ht="30.75" hidden="false" customHeight="true" outlineLevel="0" collapsed="false">
      <c r="A332" s="11" t="n">
        <v>6</v>
      </c>
      <c r="B332" s="12" t="s">
        <v>389</v>
      </c>
      <c r="C332" s="12" t="s">
        <v>394</v>
      </c>
      <c r="D332" s="15" t="s">
        <v>135</v>
      </c>
      <c r="E332" s="14"/>
      <c r="F332" s="14" t="n">
        <v>1</v>
      </c>
      <c r="G332" s="14" t="n">
        <v>12550</v>
      </c>
      <c r="H332" s="14"/>
      <c r="I332" s="14"/>
      <c r="J332" s="14"/>
      <c r="K332" s="14" t="n">
        <v>1</v>
      </c>
      <c r="L332" s="14" t="n">
        <v>12048</v>
      </c>
      <c r="M332" s="15" t="n">
        <v>197.02</v>
      </c>
      <c r="N332" s="21" t="n">
        <v>31</v>
      </c>
      <c r="O332" s="21" t="n">
        <v>298</v>
      </c>
      <c r="P332" s="21"/>
      <c r="Q332" s="21"/>
      <c r="R332" s="22"/>
      <c r="S332" s="17"/>
      <c r="T332" s="24"/>
      <c r="W332" s="24"/>
    </row>
    <row r="333" s="18" customFormat="true" ht="30.75" hidden="false" customHeight="true" outlineLevel="0" collapsed="false">
      <c r="A333" s="11" t="n">
        <v>7</v>
      </c>
      <c r="B333" s="12" t="s">
        <v>389</v>
      </c>
      <c r="C333" s="12" t="s">
        <v>395</v>
      </c>
      <c r="D333" s="15" t="s">
        <v>135</v>
      </c>
      <c r="E333" s="14"/>
      <c r="F333" s="14" t="n">
        <v>1</v>
      </c>
      <c r="G333" s="14" t="n">
        <v>12660</v>
      </c>
      <c r="H333" s="14"/>
      <c r="I333" s="14"/>
      <c r="J333" s="14"/>
      <c r="K333" s="14" t="n">
        <v>1</v>
      </c>
      <c r="L333" s="14" t="n">
        <v>10128</v>
      </c>
      <c r="M333" s="15" t="n">
        <v>350</v>
      </c>
      <c r="N333" s="21"/>
      <c r="O333" s="21" t="n">
        <v>420</v>
      </c>
      <c r="P333" s="21"/>
      <c r="Q333" s="21"/>
      <c r="R333" s="22"/>
      <c r="S333" s="17"/>
      <c r="T333" s="24"/>
      <c r="W333" s="24"/>
    </row>
    <row r="334" s="18" customFormat="true" ht="30.75" hidden="false" customHeight="true" outlineLevel="0" collapsed="false">
      <c r="A334" s="11" t="n">
        <v>8</v>
      </c>
      <c r="B334" s="12" t="s">
        <v>389</v>
      </c>
      <c r="C334" s="12" t="s">
        <v>396</v>
      </c>
      <c r="D334" s="15" t="s">
        <v>135</v>
      </c>
      <c r="E334" s="14"/>
      <c r="F334" s="14" t="n">
        <v>1</v>
      </c>
      <c r="G334" s="14" t="n">
        <v>12612</v>
      </c>
      <c r="H334" s="14"/>
      <c r="I334" s="14"/>
      <c r="J334" s="14"/>
      <c r="K334" s="14" t="n">
        <v>1</v>
      </c>
      <c r="L334" s="14" t="n">
        <v>10089</v>
      </c>
      <c r="M334" s="15" t="n">
        <v>300</v>
      </c>
      <c r="N334" s="21" t="n">
        <v>34</v>
      </c>
      <c r="O334" s="21" t="n">
        <v>55</v>
      </c>
      <c r="P334" s="21" t="n">
        <v>30</v>
      </c>
      <c r="Q334" s="21"/>
      <c r="R334" s="22"/>
      <c r="S334" s="17"/>
      <c r="T334" s="24"/>
      <c r="W334" s="24"/>
    </row>
    <row r="335" s="18" customFormat="true" ht="30.75" hidden="false" customHeight="true" outlineLevel="0" collapsed="false">
      <c r="A335" s="11" t="n">
        <v>9</v>
      </c>
      <c r="B335" s="12" t="s">
        <v>389</v>
      </c>
      <c r="C335" s="12" t="s">
        <v>397</v>
      </c>
      <c r="D335" s="15" t="s">
        <v>135</v>
      </c>
      <c r="E335" s="14"/>
      <c r="F335" s="14" t="n">
        <v>1</v>
      </c>
      <c r="G335" s="14" t="n">
        <v>10740</v>
      </c>
      <c r="H335" s="14"/>
      <c r="I335" s="14"/>
      <c r="J335" s="14"/>
      <c r="K335" s="14" t="n">
        <v>1</v>
      </c>
      <c r="L335" s="14" t="n">
        <v>8592</v>
      </c>
      <c r="M335" s="15" t="n">
        <v>820</v>
      </c>
      <c r="N335" s="21" t="n">
        <v>61</v>
      </c>
      <c r="O335" s="21"/>
      <c r="P335" s="21"/>
      <c r="Q335" s="21"/>
      <c r="R335" s="22"/>
      <c r="S335" s="17"/>
      <c r="T335" s="24"/>
      <c r="W335" s="24"/>
    </row>
    <row r="336" s="18" customFormat="true" ht="30.75" hidden="false" customHeight="true" outlineLevel="0" collapsed="false">
      <c r="A336" s="11" t="n">
        <v>10</v>
      </c>
      <c r="B336" s="12" t="s">
        <v>389</v>
      </c>
      <c r="C336" s="25" t="s">
        <v>398</v>
      </c>
      <c r="D336" s="26" t="s">
        <v>218</v>
      </c>
      <c r="E336" s="14"/>
      <c r="F336" s="14" t="n">
        <v>1</v>
      </c>
      <c r="G336" s="36" t="n">
        <v>7800</v>
      </c>
      <c r="H336" s="14"/>
      <c r="I336" s="14"/>
      <c r="J336" s="14"/>
      <c r="K336" s="14" t="n">
        <v>1</v>
      </c>
      <c r="L336" s="37" t="n">
        <v>6150</v>
      </c>
      <c r="M336" s="15" t="n">
        <v>500</v>
      </c>
      <c r="N336" s="21" t="n">
        <v>4</v>
      </c>
      <c r="O336" s="21" t="n">
        <v>647</v>
      </c>
      <c r="P336" s="21" t="n">
        <v>123</v>
      </c>
      <c r="Q336" s="21" t="n">
        <v>39</v>
      </c>
      <c r="R336" s="22"/>
      <c r="S336" s="17"/>
      <c r="T336" s="24"/>
      <c r="W336" s="24"/>
    </row>
    <row r="337" s="18" customFormat="true" ht="30.75" hidden="false" customHeight="true" outlineLevel="0" collapsed="false">
      <c r="A337" s="11" t="n">
        <v>11</v>
      </c>
      <c r="B337" s="12" t="s">
        <v>389</v>
      </c>
      <c r="C337" s="30" t="s">
        <v>399</v>
      </c>
      <c r="D337" s="26" t="s">
        <v>154</v>
      </c>
      <c r="E337" s="19"/>
      <c r="F337" s="19" t="n">
        <v>1</v>
      </c>
      <c r="G337" s="27" t="n">
        <v>5852</v>
      </c>
      <c r="H337" s="14"/>
      <c r="I337" s="14"/>
      <c r="J337" s="14"/>
      <c r="K337" s="14" t="n">
        <v>1</v>
      </c>
      <c r="L337" s="27" t="n">
        <v>4592</v>
      </c>
      <c r="M337" s="15" t="n">
        <v>300</v>
      </c>
      <c r="N337" s="21" t="n">
        <v>63</v>
      </c>
      <c r="O337" s="21"/>
      <c r="P337" s="21" t="n">
        <v>14</v>
      </c>
      <c r="Q337" s="21"/>
      <c r="R337" s="22"/>
      <c r="S337" s="17"/>
      <c r="T337" s="24"/>
      <c r="W337" s="24"/>
    </row>
    <row r="338" s="95" customFormat="true" ht="30.75" hidden="false" customHeight="true" outlineLevel="0" collapsed="false">
      <c r="A338" s="88" t="n">
        <v>11</v>
      </c>
      <c r="B338" s="12" t="s">
        <v>389</v>
      </c>
      <c r="C338" s="89" t="s">
        <v>400</v>
      </c>
      <c r="D338" s="90" t="s">
        <v>31</v>
      </c>
      <c r="E338" s="19"/>
      <c r="F338" s="19" t="n">
        <v>1</v>
      </c>
      <c r="G338" s="91" t="n">
        <v>7740</v>
      </c>
      <c r="H338" s="14"/>
      <c r="I338" s="14"/>
      <c r="J338" s="14"/>
      <c r="K338" s="14" t="n">
        <v>1</v>
      </c>
      <c r="L338" s="91" t="n">
        <v>2944</v>
      </c>
      <c r="M338" s="92" t="n">
        <v>800</v>
      </c>
      <c r="N338" s="93"/>
      <c r="O338" s="93"/>
      <c r="P338" s="93"/>
      <c r="Q338" s="93"/>
      <c r="R338" s="93" t="n">
        <v>1132</v>
      </c>
      <c r="S338" s="94"/>
      <c r="T338" s="24"/>
      <c r="W338" s="24"/>
    </row>
    <row r="339" s="76" customFormat="true" ht="30.75" hidden="false" customHeight="true" outlineLevel="0" collapsed="false">
      <c r="A339" s="46"/>
      <c r="B339" s="47" t="s">
        <v>198</v>
      </c>
      <c r="C339" s="86"/>
      <c r="D339" s="78"/>
      <c r="E339" s="51"/>
      <c r="F339" s="51" t="n">
        <f aca="false">SUM(F327:F338)</f>
        <v>12</v>
      </c>
      <c r="G339" s="51" t="n">
        <f aca="false">SUM(G327:G338)</f>
        <v>128845</v>
      </c>
      <c r="H339" s="51" t="n">
        <f aca="false">SUM(H327:H338)</f>
        <v>0</v>
      </c>
      <c r="I339" s="51" t="n">
        <f aca="false">SUM(I327:I338)</f>
        <v>0</v>
      </c>
      <c r="J339" s="51" t="n">
        <f aca="false">SUM(J327:J338)</f>
        <v>0</v>
      </c>
      <c r="K339" s="51" t="n">
        <f aca="false">SUM(K327:K338)</f>
        <v>12</v>
      </c>
      <c r="L339" s="51" t="n">
        <f aca="false">SUM(L327:L338)</f>
        <v>99536.8</v>
      </c>
      <c r="M339" s="51" t="n">
        <f aca="false">SUM(M327:M338)</f>
        <v>6047.02</v>
      </c>
      <c r="N339" s="51" t="n">
        <f aca="false">SUM(N327:N338)</f>
        <v>388</v>
      </c>
      <c r="O339" s="51" t="n">
        <f aca="false">SUM(O327:O338)</f>
        <v>2293</v>
      </c>
      <c r="P339" s="51" t="n">
        <f aca="false">SUM(P327:P338)</f>
        <v>295</v>
      </c>
      <c r="Q339" s="51" t="n">
        <f aca="false">SUM(Q327:Q338)</f>
        <v>75</v>
      </c>
      <c r="R339" s="51" t="n">
        <f aca="false">SUM(R327:R338)</f>
        <v>1132</v>
      </c>
      <c r="S339" s="75"/>
      <c r="T339" s="75"/>
    </row>
    <row r="340" s="18" customFormat="true" ht="30.75" hidden="false" customHeight="true" outlineLevel="0" collapsed="false">
      <c r="A340" s="96" t="n">
        <v>1</v>
      </c>
      <c r="B340" s="55" t="s">
        <v>401</v>
      </c>
      <c r="C340" s="12" t="s">
        <v>402</v>
      </c>
      <c r="D340" s="13"/>
      <c r="E340" s="14"/>
      <c r="F340" s="14" t="n">
        <v>1</v>
      </c>
      <c r="G340" s="14" t="n">
        <f aca="false">T340/S340</f>
        <v>10250</v>
      </c>
      <c r="H340" s="14"/>
      <c r="I340" s="14"/>
      <c r="J340" s="14"/>
      <c r="K340" s="14" t="n">
        <v>1</v>
      </c>
      <c r="L340" s="14" t="n">
        <f aca="false">W340/V340</f>
        <v>2500</v>
      </c>
      <c r="M340" s="15" t="n">
        <v>0</v>
      </c>
      <c r="N340" s="15"/>
      <c r="O340" s="15" t="n">
        <v>500</v>
      </c>
      <c r="P340" s="15"/>
      <c r="Q340" s="15"/>
      <c r="R340" s="71"/>
      <c r="S340" s="17" t="n">
        <v>1000</v>
      </c>
      <c r="T340" s="14" t="n">
        <v>10250000</v>
      </c>
      <c r="V340" s="18" t="n">
        <v>1000</v>
      </c>
      <c r="W340" s="14" t="n">
        <v>2500000</v>
      </c>
    </row>
    <row r="341" s="76" customFormat="true" ht="30.75" hidden="false" customHeight="true" outlineLevel="0" collapsed="false">
      <c r="A341" s="97"/>
      <c r="B341" s="47" t="s">
        <v>198</v>
      </c>
      <c r="C341" s="47"/>
      <c r="D341" s="78"/>
      <c r="E341" s="51"/>
      <c r="F341" s="51" t="n">
        <f aca="false">SUM(F340)</f>
        <v>1</v>
      </c>
      <c r="G341" s="51" t="n">
        <f aca="false">SUM(G340)</f>
        <v>10250</v>
      </c>
      <c r="H341" s="51" t="n">
        <f aca="false">SUM(H340)</f>
        <v>0</v>
      </c>
      <c r="I341" s="51" t="n">
        <f aca="false">SUM(I340)</f>
        <v>0</v>
      </c>
      <c r="J341" s="51" t="n">
        <f aca="false">SUM(J340)</f>
        <v>0</v>
      </c>
      <c r="K341" s="51" t="n">
        <f aca="false">SUM(K340)</f>
        <v>1</v>
      </c>
      <c r="L341" s="51" t="n">
        <f aca="false">SUM(L340)</f>
        <v>2500</v>
      </c>
      <c r="M341" s="51" t="n">
        <f aca="false">SUM(M340)</f>
        <v>0</v>
      </c>
      <c r="N341" s="51" t="n">
        <f aca="false">SUM(N340)</f>
        <v>0</v>
      </c>
      <c r="O341" s="51" t="n">
        <f aca="false">SUM(O340)</f>
        <v>500</v>
      </c>
      <c r="P341" s="51" t="n">
        <f aca="false">SUM(P340)</f>
        <v>0</v>
      </c>
      <c r="Q341" s="51" t="n">
        <f aca="false">SUM(Q340)</f>
        <v>0</v>
      </c>
      <c r="R341" s="51" t="n">
        <f aca="false">SUM(R340)</f>
        <v>0</v>
      </c>
      <c r="S341" s="75"/>
      <c r="T341" s="75"/>
    </row>
    <row r="342" s="18" customFormat="true" ht="30.75" hidden="false" customHeight="true" outlineLevel="0" collapsed="false">
      <c r="A342" s="11" t="n">
        <v>1</v>
      </c>
      <c r="B342" s="55" t="s">
        <v>403</v>
      </c>
      <c r="C342" s="12" t="s">
        <v>404</v>
      </c>
      <c r="D342" s="13" t="s">
        <v>64</v>
      </c>
      <c r="E342" s="14"/>
      <c r="F342" s="14" t="n">
        <v>1</v>
      </c>
      <c r="G342" s="14" t="n">
        <f aca="false">T342/S342</f>
        <v>19720</v>
      </c>
      <c r="H342" s="14"/>
      <c r="I342" s="14"/>
      <c r="J342" s="14"/>
      <c r="K342" s="14" t="n">
        <v>1</v>
      </c>
      <c r="L342" s="14" t="n">
        <f aca="false">W342/V342</f>
        <v>14968</v>
      </c>
      <c r="M342" s="15" t="n">
        <v>40</v>
      </c>
      <c r="N342" s="15" t="n">
        <v>75</v>
      </c>
      <c r="O342" s="15"/>
      <c r="P342" s="15" t="n">
        <v>1</v>
      </c>
      <c r="Q342" s="21"/>
      <c r="R342" s="22"/>
      <c r="S342" s="17" t="n">
        <v>1000</v>
      </c>
      <c r="T342" s="14" t="n">
        <v>19720000</v>
      </c>
      <c r="V342" s="18" t="n">
        <v>1000</v>
      </c>
      <c r="W342" s="14" t="n">
        <v>14968000</v>
      </c>
    </row>
    <row r="343" s="18" customFormat="true" ht="30.75" hidden="false" customHeight="true" outlineLevel="0" collapsed="false">
      <c r="A343" s="11" t="n">
        <v>2</v>
      </c>
      <c r="B343" s="12" t="s">
        <v>403</v>
      </c>
      <c r="C343" s="12" t="s">
        <v>405</v>
      </c>
      <c r="D343" s="15" t="s">
        <v>406</v>
      </c>
      <c r="E343" s="14"/>
      <c r="F343" s="14" t="n">
        <v>1</v>
      </c>
      <c r="G343" s="14" t="n">
        <f aca="false">T343/S343</f>
        <v>1620</v>
      </c>
      <c r="H343" s="14"/>
      <c r="I343" s="14"/>
      <c r="J343" s="14"/>
      <c r="K343" s="14" t="n">
        <v>1</v>
      </c>
      <c r="L343" s="14" t="n">
        <f aca="false">W343/V343</f>
        <v>1296</v>
      </c>
      <c r="M343" s="15" t="n">
        <v>499.92</v>
      </c>
      <c r="N343" s="15" t="n">
        <v>0</v>
      </c>
      <c r="O343" s="15" t="n">
        <v>60</v>
      </c>
      <c r="P343" s="15" t="n">
        <v>0</v>
      </c>
      <c r="Q343" s="21"/>
      <c r="R343" s="22"/>
      <c r="S343" s="17" t="n">
        <v>1000</v>
      </c>
      <c r="T343" s="14" t="n">
        <v>1620000</v>
      </c>
      <c r="V343" s="18" t="n">
        <v>1000</v>
      </c>
      <c r="W343" s="14" t="n">
        <v>1296000</v>
      </c>
    </row>
    <row r="344" s="18" customFormat="true" ht="30.75" hidden="false" customHeight="true" outlineLevel="0" collapsed="false">
      <c r="A344" s="11" t="n">
        <v>3</v>
      </c>
      <c r="B344" s="12" t="s">
        <v>403</v>
      </c>
      <c r="C344" s="12" t="s">
        <v>407</v>
      </c>
      <c r="D344" s="15" t="s">
        <v>408</v>
      </c>
      <c r="E344" s="14"/>
      <c r="F344" s="14" t="n">
        <v>1</v>
      </c>
      <c r="G344" s="14" t="n">
        <v>5340</v>
      </c>
      <c r="H344" s="14"/>
      <c r="I344" s="14"/>
      <c r="J344" s="14"/>
      <c r="K344" s="14" t="n">
        <v>1</v>
      </c>
      <c r="L344" s="14" t="n">
        <v>3900</v>
      </c>
      <c r="M344" s="15" t="n">
        <v>167.2</v>
      </c>
      <c r="N344" s="15" t="n">
        <v>18</v>
      </c>
      <c r="O344" s="15" t="n">
        <v>400</v>
      </c>
      <c r="P344" s="15" t="n">
        <v>21</v>
      </c>
      <c r="Q344" s="21"/>
      <c r="R344" s="22"/>
      <c r="S344" s="17"/>
      <c r="T344" s="24"/>
      <c r="W344" s="24"/>
    </row>
    <row r="345" s="18" customFormat="true" ht="30.75" hidden="false" customHeight="true" outlineLevel="0" collapsed="false">
      <c r="A345" s="11" t="n">
        <v>4</v>
      </c>
      <c r="B345" s="12" t="s">
        <v>403</v>
      </c>
      <c r="C345" s="12" t="s">
        <v>409</v>
      </c>
      <c r="D345" s="15" t="s">
        <v>408</v>
      </c>
      <c r="E345" s="14"/>
      <c r="F345" s="14" t="n">
        <v>1</v>
      </c>
      <c r="G345" s="14" t="n">
        <v>5460</v>
      </c>
      <c r="H345" s="14"/>
      <c r="I345" s="14"/>
      <c r="J345" s="14"/>
      <c r="K345" s="14" t="n">
        <v>1</v>
      </c>
      <c r="L345" s="14" t="n">
        <v>4000</v>
      </c>
      <c r="M345" s="15"/>
      <c r="N345" s="15" t="n">
        <v>275</v>
      </c>
      <c r="O345" s="15"/>
      <c r="P345" s="15"/>
      <c r="Q345" s="21"/>
      <c r="R345" s="22"/>
      <c r="S345" s="17"/>
      <c r="T345" s="24"/>
      <c r="W345" s="24"/>
    </row>
    <row r="346" s="18" customFormat="true" ht="30.75" hidden="false" customHeight="true" outlineLevel="0" collapsed="false">
      <c r="A346" s="11" t="n">
        <v>5</v>
      </c>
      <c r="B346" s="12" t="s">
        <v>403</v>
      </c>
      <c r="C346" s="12" t="s">
        <v>410</v>
      </c>
      <c r="D346" s="15" t="s">
        <v>193</v>
      </c>
      <c r="E346" s="14"/>
      <c r="F346" s="14" t="n">
        <v>1</v>
      </c>
      <c r="G346" s="14" t="n">
        <v>10660</v>
      </c>
      <c r="H346" s="14"/>
      <c r="I346" s="14"/>
      <c r="J346" s="14"/>
      <c r="K346" s="14" t="n">
        <v>1</v>
      </c>
      <c r="L346" s="14" t="n">
        <v>8516</v>
      </c>
      <c r="M346" s="15" t="n">
        <v>320.79</v>
      </c>
      <c r="N346" s="15" t="n">
        <v>3</v>
      </c>
      <c r="O346" s="15" t="n">
        <v>213</v>
      </c>
      <c r="P346" s="15" t="n">
        <v>1</v>
      </c>
      <c r="Q346" s="21"/>
      <c r="R346" s="22"/>
      <c r="S346" s="17"/>
      <c r="T346" s="24"/>
      <c r="W346" s="24"/>
    </row>
    <row r="347" s="18" customFormat="true" ht="30.75" hidden="false" customHeight="true" outlineLevel="0" collapsed="false">
      <c r="A347" s="11" t="n">
        <v>6</v>
      </c>
      <c r="B347" s="12" t="s">
        <v>403</v>
      </c>
      <c r="C347" s="12" t="s">
        <v>114</v>
      </c>
      <c r="D347" s="15" t="s">
        <v>115</v>
      </c>
      <c r="E347" s="14"/>
      <c r="F347" s="14" t="n">
        <v>1</v>
      </c>
      <c r="G347" s="14" t="n">
        <v>11740</v>
      </c>
      <c r="H347" s="14"/>
      <c r="I347" s="14"/>
      <c r="J347" s="14"/>
      <c r="K347" s="14" t="n">
        <v>1</v>
      </c>
      <c r="L347" s="14" t="n">
        <v>9392</v>
      </c>
      <c r="M347" s="15" t="n">
        <v>251.4</v>
      </c>
      <c r="N347" s="15"/>
      <c r="O347" s="15" t="n">
        <v>2616</v>
      </c>
      <c r="P347" s="15"/>
      <c r="Q347" s="21"/>
      <c r="R347" s="22"/>
      <c r="S347" s="17"/>
      <c r="T347" s="24"/>
      <c r="W347" s="24"/>
    </row>
    <row r="348" s="18" customFormat="true" ht="30.75" hidden="false" customHeight="true" outlineLevel="0" collapsed="false">
      <c r="A348" s="11" t="n">
        <v>7</v>
      </c>
      <c r="B348" s="12" t="s">
        <v>403</v>
      </c>
      <c r="C348" s="12" t="s">
        <v>411</v>
      </c>
      <c r="D348" s="15" t="s">
        <v>115</v>
      </c>
      <c r="E348" s="14"/>
      <c r="F348" s="14" t="n">
        <v>1</v>
      </c>
      <c r="G348" s="14" t="n">
        <v>14140</v>
      </c>
      <c r="H348" s="14"/>
      <c r="I348" s="14"/>
      <c r="J348" s="14"/>
      <c r="K348" s="14" t="n">
        <v>1</v>
      </c>
      <c r="L348" s="14" t="n">
        <v>10544</v>
      </c>
      <c r="M348" s="15" t="n">
        <v>117.6</v>
      </c>
      <c r="N348" s="15"/>
      <c r="O348" s="15" t="n">
        <v>1023</v>
      </c>
      <c r="P348" s="15"/>
      <c r="Q348" s="21"/>
      <c r="R348" s="22"/>
      <c r="S348" s="17"/>
      <c r="T348" s="24"/>
      <c r="W348" s="24"/>
    </row>
    <row r="349" s="18" customFormat="true" ht="30.75" hidden="false" customHeight="true" outlineLevel="0" collapsed="false">
      <c r="A349" s="11" t="n">
        <v>8</v>
      </c>
      <c r="B349" s="12" t="s">
        <v>403</v>
      </c>
      <c r="C349" s="12" t="s">
        <v>412</v>
      </c>
      <c r="D349" s="15" t="s">
        <v>115</v>
      </c>
      <c r="E349" s="14"/>
      <c r="F349" s="14" t="n">
        <v>1</v>
      </c>
      <c r="G349" s="14" t="n">
        <v>11675</v>
      </c>
      <c r="H349" s="14"/>
      <c r="I349" s="14"/>
      <c r="J349" s="14"/>
      <c r="K349" s="14" t="n">
        <v>1</v>
      </c>
      <c r="L349" s="14" t="n">
        <v>9340</v>
      </c>
      <c r="M349" s="15" t="n">
        <v>118.4</v>
      </c>
      <c r="N349" s="15" t="n">
        <v>8</v>
      </c>
      <c r="O349" s="15" t="n">
        <v>185</v>
      </c>
      <c r="P349" s="15"/>
      <c r="Q349" s="21"/>
      <c r="R349" s="22"/>
      <c r="S349" s="17"/>
      <c r="T349" s="24"/>
      <c r="W349" s="24"/>
    </row>
    <row r="350" s="18" customFormat="true" ht="30.75" hidden="false" customHeight="true" outlineLevel="0" collapsed="false">
      <c r="A350" s="11" t="n">
        <v>9</v>
      </c>
      <c r="B350" s="12" t="s">
        <v>403</v>
      </c>
      <c r="C350" s="12" t="s">
        <v>413</v>
      </c>
      <c r="D350" s="15" t="s">
        <v>414</v>
      </c>
      <c r="E350" s="14"/>
      <c r="F350" s="14" t="n">
        <v>1</v>
      </c>
      <c r="G350" s="14" t="n">
        <v>11690</v>
      </c>
      <c r="H350" s="14"/>
      <c r="I350" s="14"/>
      <c r="J350" s="14"/>
      <c r="K350" s="14" t="n">
        <v>1</v>
      </c>
      <c r="L350" s="14" t="n">
        <v>9352</v>
      </c>
      <c r="M350" s="15" t="n">
        <v>210</v>
      </c>
      <c r="N350" s="15"/>
      <c r="O350" s="15" t="n">
        <v>555</v>
      </c>
      <c r="P350" s="15"/>
      <c r="Q350" s="21"/>
      <c r="R350" s="22"/>
      <c r="S350" s="17"/>
      <c r="T350" s="24"/>
      <c r="W350" s="24"/>
    </row>
    <row r="351" s="18" customFormat="true" ht="30.75" hidden="false" customHeight="true" outlineLevel="0" collapsed="false">
      <c r="A351" s="11" t="n">
        <v>10</v>
      </c>
      <c r="B351" s="12" t="s">
        <v>403</v>
      </c>
      <c r="C351" s="12" t="s">
        <v>415</v>
      </c>
      <c r="D351" s="15" t="s">
        <v>414</v>
      </c>
      <c r="E351" s="14"/>
      <c r="F351" s="14" t="n">
        <v>1</v>
      </c>
      <c r="G351" s="14" t="n">
        <v>14240</v>
      </c>
      <c r="H351" s="14"/>
      <c r="I351" s="14"/>
      <c r="J351" s="14"/>
      <c r="K351" s="14" t="n">
        <v>1</v>
      </c>
      <c r="L351" s="14" t="n">
        <v>11392</v>
      </c>
      <c r="M351" s="15" t="n">
        <v>538</v>
      </c>
      <c r="N351" s="15" t="n">
        <v>1</v>
      </c>
      <c r="O351" s="15" t="n">
        <v>553</v>
      </c>
      <c r="P351" s="15" t="n">
        <v>26</v>
      </c>
      <c r="Q351" s="21"/>
      <c r="R351" s="22"/>
      <c r="S351" s="17"/>
      <c r="T351" s="24"/>
      <c r="W351" s="24"/>
    </row>
    <row r="352" s="18" customFormat="true" ht="30.75" hidden="false" customHeight="true" outlineLevel="0" collapsed="false">
      <c r="A352" s="11" t="n">
        <v>11</v>
      </c>
      <c r="B352" s="12" t="s">
        <v>403</v>
      </c>
      <c r="C352" s="12" t="s">
        <v>416</v>
      </c>
      <c r="D352" s="15" t="s">
        <v>414</v>
      </c>
      <c r="E352" s="14"/>
      <c r="F352" s="14" t="n">
        <v>1</v>
      </c>
      <c r="G352" s="14" t="n">
        <v>13240</v>
      </c>
      <c r="H352" s="14"/>
      <c r="I352" s="14"/>
      <c r="J352" s="14"/>
      <c r="K352" s="14" t="n">
        <v>1</v>
      </c>
      <c r="L352" s="14" t="n">
        <v>10592</v>
      </c>
      <c r="M352" s="15" t="n">
        <v>274</v>
      </c>
      <c r="N352" s="15"/>
      <c r="O352" s="15" t="n">
        <v>608</v>
      </c>
      <c r="P352" s="15"/>
      <c r="Q352" s="21"/>
      <c r="R352" s="22"/>
      <c r="S352" s="17"/>
      <c r="T352" s="24"/>
      <c r="W352" s="24"/>
    </row>
    <row r="353" s="18" customFormat="true" ht="30.75" hidden="false" customHeight="true" outlineLevel="0" collapsed="false">
      <c r="A353" s="11" t="n">
        <v>12</v>
      </c>
      <c r="B353" s="12" t="s">
        <v>403</v>
      </c>
      <c r="C353" s="12" t="s">
        <v>417</v>
      </c>
      <c r="D353" s="15" t="s">
        <v>414</v>
      </c>
      <c r="E353" s="14"/>
      <c r="F353" s="14" t="n">
        <v>1</v>
      </c>
      <c r="G353" s="14" t="n">
        <v>13240</v>
      </c>
      <c r="H353" s="14"/>
      <c r="I353" s="14"/>
      <c r="J353" s="14"/>
      <c r="K353" s="14" t="n">
        <v>1</v>
      </c>
      <c r="L353" s="14" t="n">
        <v>10592</v>
      </c>
      <c r="M353" s="15" t="n">
        <v>320</v>
      </c>
      <c r="N353" s="15"/>
      <c r="O353" s="15" t="n">
        <v>250</v>
      </c>
      <c r="P353" s="15"/>
      <c r="Q353" s="21"/>
      <c r="R353" s="22"/>
      <c r="S353" s="17"/>
      <c r="T353" s="24"/>
      <c r="W353" s="24"/>
    </row>
    <row r="354" s="18" customFormat="true" ht="30.75" hidden="false" customHeight="true" outlineLevel="0" collapsed="false">
      <c r="A354" s="11" t="n">
        <v>13</v>
      </c>
      <c r="B354" s="12" t="s">
        <v>403</v>
      </c>
      <c r="C354" s="12" t="s">
        <v>418</v>
      </c>
      <c r="D354" s="15" t="s">
        <v>419</v>
      </c>
      <c r="E354" s="14"/>
      <c r="F354" s="14" t="n">
        <v>1</v>
      </c>
      <c r="G354" s="14" t="n">
        <v>6720</v>
      </c>
      <c r="H354" s="14"/>
      <c r="I354" s="14"/>
      <c r="J354" s="14"/>
      <c r="K354" s="14" t="n">
        <v>1</v>
      </c>
      <c r="L354" s="27" t="n">
        <v>4040</v>
      </c>
      <c r="M354" s="15" t="n">
        <v>150</v>
      </c>
      <c r="N354" s="15" t="n">
        <v>33</v>
      </c>
      <c r="O354" s="15" t="n">
        <v>1281</v>
      </c>
      <c r="P354" s="15"/>
      <c r="Q354" s="21"/>
      <c r="R354" s="22"/>
      <c r="S354" s="17"/>
      <c r="T354" s="24"/>
      <c r="W354" s="24"/>
    </row>
    <row r="355" s="18" customFormat="true" ht="30.75" hidden="false" customHeight="true" outlineLevel="0" collapsed="false">
      <c r="A355" s="11" t="n">
        <v>14</v>
      </c>
      <c r="B355" s="12" t="s">
        <v>403</v>
      </c>
      <c r="C355" s="12" t="s">
        <v>420</v>
      </c>
      <c r="D355" s="28" t="s">
        <v>421</v>
      </c>
      <c r="E355" s="14"/>
      <c r="F355" s="14" t="n">
        <v>1</v>
      </c>
      <c r="G355" s="27" t="n">
        <v>9190</v>
      </c>
      <c r="H355" s="14"/>
      <c r="I355" s="14"/>
      <c r="J355" s="14"/>
      <c r="K355" s="14" t="n">
        <v>1</v>
      </c>
      <c r="L355" s="27" t="n">
        <v>6418</v>
      </c>
      <c r="M355" s="15" t="n">
        <v>310</v>
      </c>
      <c r="N355" s="15" t="n">
        <v>131</v>
      </c>
      <c r="O355" s="15" t="n">
        <v>1142</v>
      </c>
      <c r="P355" s="15"/>
      <c r="Q355" s="21"/>
      <c r="R355" s="22"/>
      <c r="S355" s="17"/>
      <c r="T355" s="24"/>
      <c r="W355" s="24"/>
    </row>
    <row r="356" s="18" customFormat="true" ht="30.75" hidden="false" customHeight="true" outlineLevel="0" collapsed="false">
      <c r="A356" s="11" t="n">
        <v>15</v>
      </c>
      <c r="B356" s="12" t="s">
        <v>403</v>
      </c>
      <c r="C356" s="25" t="s">
        <v>422</v>
      </c>
      <c r="D356" s="15" t="s">
        <v>423</v>
      </c>
      <c r="E356" s="31"/>
      <c r="F356" s="31" t="n">
        <v>1</v>
      </c>
      <c r="G356" s="66" t="n">
        <v>11620</v>
      </c>
      <c r="H356" s="31"/>
      <c r="I356" s="31"/>
      <c r="J356" s="31"/>
      <c r="K356" s="31" t="n">
        <v>1</v>
      </c>
      <c r="L356" s="27" t="n">
        <v>8368</v>
      </c>
      <c r="M356" s="98" t="n">
        <v>390</v>
      </c>
      <c r="N356" s="15"/>
      <c r="O356" s="15"/>
      <c r="P356" s="15"/>
      <c r="Q356" s="21"/>
      <c r="R356" s="22"/>
      <c r="S356" s="17"/>
      <c r="T356" s="24"/>
      <c r="W356" s="24"/>
    </row>
    <row r="357" s="18" customFormat="true" ht="30.75" hidden="false" customHeight="true" outlineLevel="0" collapsed="false">
      <c r="A357" s="11" t="n">
        <v>16</v>
      </c>
      <c r="B357" s="12" t="s">
        <v>403</v>
      </c>
      <c r="C357" s="99" t="s">
        <v>424</v>
      </c>
      <c r="D357" s="57" t="s">
        <v>181</v>
      </c>
      <c r="E357" s="14"/>
      <c r="F357" s="14" t="n">
        <v>1</v>
      </c>
      <c r="G357" s="36" t="n">
        <v>6165</v>
      </c>
      <c r="H357" s="14"/>
      <c r="I357" s="14"/>
      <c r="J357" s="14"/>
      <c r="K357" s="14" t="n">
        <v>1</v>
      </c>
      <c r="L357" s="27" t="n">
        <v>4852</v>
      </c>
      <c r="M357" s="15" t="n">
        <v>105</v>
      </c>
      <c r="N357" s="15"/>
      <c r="O357" s="15" t="n">
        <v>1015</v>
      </c>
      <c r="P357" s="15"/>
      <c r="Q357" s="21"/>
      <c r="R357" s="22"/>
      <c r="S357" s="17"/>
      <c r="T357" s="24"/>
      <c r="W357" s="24"/>
    </row>
    <row r="358" s="18" customFormat="true" ht="30.75" hidden="false" customHeight="true" outlineLevel="0" collapsed="false">
      <c r="A358" s="11" t="n">
        <v>17</v>
      </c>
      <c r="B358" s="12" t="s">
        <v>403</v>
      </c>
      <c r="C358" s="44" t="s">
        <v>425</v>
      </c>
      <c r="D358" s="28" t="s">
        <v>426</v>
      </c>
      <c r="E358" s="14"/>
      <c r="F358" s="14" t="n">
        <v>1</v>
      </c>
      <c r="G358" s="27" t="n">
        <v>11670</v>
      </c>
      <c r="H358" s="14"/>
      <c r="I358" s="14"/>
      <c r="J358" s="14"/>
      <c r="K358" s="14" t="n">
        <v>1</v>
      </c>
      <c r="L358" s="27" t="n">
        <v>8220</v>
      </c>
      <c r="M358" s="26" t="n">
        <v>8445.8</v>
      </c>
      <c r="N358" s="15" t="n">
        <v>131</v>
      </c>
      <c r="O358" s="15" t="n">
        <v>1142</v>
      </c>
      <c r="P358" s="15"/>
      <c r="Q358" s="21"/>
      <c r="R358" s="22"/>
      <c r="S358" s="17"/>
      <c r="T358" s="24"/>
      <c r="W358" s="24"/>
    </row>
    <row r="359" s="18" customFormat="true" ht="30.75" hidden="false" customHeight="true" outlineLevel="0" collapsed="false">
      <c r="A359" s="11" t="n">
        <v>18</v>
      </c>
      <c r="B359" s="12" t="s">
        <v>403</v>
      </c>
      <c r="C359" s="44" t="s">
        <v>427</v>
      </c>
      <c r="D359" s="45" t="s">
        <v>428</v>
      </c>
      <c r="E359" s="43"/>
      <c r="F359" s="14" t="n">
        <v>1</v>
      </c>
      <c r="G359" s="27" t="n">
        <v>19125</v>
      </c>
      <c r="H359" s="19"/>
      <c r="I359" s="19"/>
      <c r="J359" s="14"/>
      <c r="K359" s="14" t="n">
        <v>1</v>
      </c>
      <c r="L359" s="27" t="n">
        <v>14480</v>
      </c>
      <c r="M359" s="26" t="n">
        <v>568</v>
      </c>
      <c r="N359" s="15" t="n">
        <v>784</v>
      </c>
      <c r="O359" s="15" t="n">
        <v>1279</v>
      </c>
      <c r="P359" s="15"/>
      <c r="Q359" s="21"/>
      <c r="R359" s="22"/>
      <c r="S359" s="17"/>
      <c r="T359" s="24"/>
      <c r="W359" s="24"/>
    </row>
    <row r="360" s="18" customFormat="true" ht="30.75" hidden="false" customHeight="true" outlineLevel="0" collapsed="false">
      <c r="A360" s="11" t="n">
        <v>19</v>
      </c>
      <c r="B360" s="12" t="s">
        <v>403</v>
      </c>
      <c r="C360" s="44" t="s">
        <v>429</v>
      </c>
      <c r="D360" s="28" t="s">
        <v>211</v>
      </c>
      <c r="E360" s="43"/>
      <c r="F360" s="14" t="n">
        <v>1</v>
      </c>
      <c r="G360" s="27" t="n">
        <v>11620</v>
      </c>
      <c r="H360" s="14"/>
      <c r="I360" s="19"/>
      <c r="J360" s="14"/>
      <c r="K360" s="14" t="n">
        <v>1</v>
      </c>
      <c r="L360" s="27" t="n">
        <v>8508</v>
      </c>
      <c r="M360" s="26" t="n">
        <v>313</v>
      </c>
      <c r="N360" s="15" t="n">
        <v>16</v>
      </c>
      <c r="O360" s="15" t="n">
        <v>820</v>
      </c>
      <c r="P360" s="15"/>
      <c r="Q360" s="21"/>
      <c r="R360" s="22"/>
      <c r="S360" s="17"/>
      <c r="T360" s="24"/>
      <c r="W360" s="24"/>
    </row>
    <row r="361" s="18" customFormat="true" ht="45" hidden="false" customHeight="true" outlineLevel="0" collapsed="false">
      <c r="A361" s="11" t="n">
        <v>20</v>
      </c>
      <c r="B361" s="12" t="s">
        <v>403</v>
      </c>
      <c r="C361" s="29" t="s">
        <v>430</v>
      </c>
      <c r="D361" s="57" t="s">
        <v>64</v>
      </c>
      <c r="E361" s="14"/>
      <c r="F361" s="14" t="n">
        <v>1</v>
      </c>
      <c r="G361" s="27" t="n">
        <v>12620</v>
      </c>
      <c r="H361" s="14"/>
      <c r="I361" s="14"/>
      <c r="J361" s="14"/>
      <c r="K361" s="14" t="n">
        <v>1</v>
      </c>
      <c r="L361" s="27" t="n">
        <v>9008</v>
      </c>
      <c r="M361" s="26" t="n">
        <v>48</v>
      </c>
      <c r="N361" s="15"/>
      <c r="O361" s="15" t="n">
        <v>450</v>
      </c>
      <c r="P361" s="15"/>
      <c r="Q361" s="21"/>
      <c r="R361" s="22"/>
      <c r="S361" s="17"/>
      <c r="T361" s="24"/>
      <c r="W361" s="24"/>
    </row>
    <row r="362" s="18" customFormat="true" ht="30.75" hidden="false" customHeight="true" outlineLevel="0" collapsed="false">
      <c r="A362" s="11" t="n">
        <v>21</v>
      </c>
      <c r="B362" s="12" t="s">
        <v>403</v>
      </c>
      <c r="C362" s="44" t="s">
        <v>431</v>
      </c>
      <c r="D362" s="28" t="s">
        <v>432</v>
      </c>
      <c r="E362" s="43"/>
      <c r="F362" s="19" t="n">
        <v>1</v>
      </c>
      <c r="G362" s="35" t="n">
        <v>13816</v>
      </c>
      <c r="H362" s="19"/>
      <c r="I362" s="19"/>
      <c r="J362" s="19"/>
      <c r="K362" s="19" t="n">
        <v>1</v>
      </c>
      <c r="L362" s="84" t="n">
        <v>11052</v>
      </c>
      <c r="M362" s="62" t="n">
        <v>98</v>
      </c>
      <c r="N362" s="33"/>
      <c r="O362" s="33" t="n">
        <v>324</v>
      </c>
      <c r="P362" s="33"/>
      <c r="Q362" s="38"/>
      <c r="R362" s="22"/>
      <c r="S362" s="17"/>
      <c r="T362" s="24"/>
      <c r="W362" s="24"/>
    </row>
    <row r="363" s="18" customFormat="true" ht="30.75" hidden="false" customHeight="true" outlineLevel="0" collapsed="false">
      <c r="A363" s="11" t="n">
        <v>22</v>
      </c>
      <c r="B363" s="12" t="s">
        <v>403</v>
      </c>
      <c r="C363" s="44" t="s">
        <v>433</v>
      </c>
      <c r="D363" s="28" t="s">
        <v>263</v>
      </c>
      <c r="E363" s="43"/>
      <c r="F363" s="19" t="n">
        <v>1</v>
      </c>
      <c r="G363" s="35" t="n">
        <v>3125</v>
      </c>
      <c r="H363" s="19"/>
      <c r="I363" s="19"/>
      <c r="J363" s="19"/>
      <c r="K363" s="19" t="n">
        <v>1</v>
      </c>
      <c r="L363" s="84" t="n">
        <v>2500</v>
      </c>
      <c r="M363" s="62" t="n">
        <v>40</v>
      </c>
      <c r="N363" s="33"/>
      <c r="O363" s="33"/>
      <c r="P363" s="33"/>
      <c r="Q363" s="38"/>
      <c r="R363" s="22"/>
      <c r="S363" s="17"/>
      <c r="T363" s="24"/>
      <c r="W363" s="24"/>
    </row>
    <row r="364" s="18" customFormat="true" ht="30.75" hidden="false" customHeight="true" outlineLevel="0" collapsed="false">
      <c r="A364" s="11" t="n">
        <v>24</v>
      </c>
      <c r="B364" s="12" t="s">
        <v>403</v>
      </c>
      <c r="C364" s="44" t="s">
        <v>434</v>
      </c>
      <c r="D364" s="28" t="s">
        <v>263</v>
      </c>
      <c r="E364" s="43"/>
      <c r="F364" s="19" t="n">
        <v>1</v>
      </c>
      <c r="G364" s="35" t="n">
        <v>3125</v>
      </c>
      <c r="H364" s="19"/>
      <c r="I364" s="19"/>
      <c r="J364" s="19"/>
      <c r="K364" s="19" t="n">
        <v>1</v>
      </c>
      <c r="L364" s="84" t="n">
        <v>2500</v>
      </c>
      <c r="M364" s="62" t="n">
        <v>160</v>
      </c>
      <c r="N364" s="33"/>
      <c r="O364" s="33"/>
      <c r="P364" s="33"/>
      <c r="Q364" s="38"/>
      <c r="R364" s="22"/>
      <c r="S364" s="17"/>
      <c r="T364" s="24"/>
      <c r="W364" s="24"/>
    </row>
    <row r="365" s="76" customFormat="true" ht="30.75" hidden="false" customHeight="true" outlineLevel="0" collapsed="false">
      <c r="A365" s="46"/>
      <c r="B365" s="47" t="s">
        <v>198</v>
      </c>
      <c r="C365" s="47"/>
      <c r="D365" s="100"/>
      <c r="E365" s="51"/>
      <c r="F365" s="51" t="n">
        <f aca="false">SUM(F342:F364)</f>
        <v>23</v>
      </c>
      <c r="G365" s="51" t="n">
        <f aca="false">SUM(G342:G364)</f>
        <v>241561</v>
      </c>
      <c r="H365" s="51" t="n">
        <f aca="false">SUM(H342:H364)</f>
        <v>0</v>
      </c>
      <c r="I365" s="51" t="n">
        <f aca="false">SUM(I342:I364)</f>
        <v>0</v>
      </c>
      <c r="J365" s="51" t="n">
        <f aca="false">SUM(J342:J364)</f>
        <v>0</v>
      </c>
      <c r="K365" s="51" t="n">
        <f aca="false">SUM(K342:K364)</f>
        <v>23</v>
      </c>
      <c r="L365" s="51" t="n">
        <f aca="false">SUM(L342:L364)</f>
        <v>183830</v>
      </c>
      <c r="M365" s="51" t="n">
        <f aca="false">SUM(M342:M364)</f>
        <v>13485.11</v>
      </c>
      <c r="N365" s="51" t="n">
        <f aca="false">SUM(N342:N364)</f>
        <v>1475</v>
      </c>
      <c r="O365" s="51" t="n">
        <f aca="false">SUM(O342:O364)</f>
        <v>13916</v>
      </c>
      <c r="P365" s="51" t="n">
        <f aca="false">SUM(P342:P364)</f>
        <v>49</v>
      </c>
      <c r="Q365" s="51" t="n">
        <f aca="false">SUM(Q342:Q364)</f>
        <v>0</v>
      </c>
      <c r="R365" s="51" t="n">
        <f aca="false">SUM(R342:R364)</f>
        <v>0</v>
      </c>
      <c r="S365" s="75"/>
      <c r="T365" s="101"/>
      <c r="W365" s="101"/>
    </row>
    <row r="366" s="18" customFormat="true" ht="30.75" hidden="false" customHeight="true" outlineLevel="0" collapsed="false">
      <c r="A366" s="11" t="n">
        <v>1</v>
      </c>
      <c r="B366" s="55" t="s">
        <v>435</v>
      </c>
      <c r="C366" s="12" t="s">
        <v>436</v>
      </c>
      <c r="D366" s="15" t="s">
        <v>310</v>
      </c>
      <c r="E366" s="14"/>
      <c r="F366" s="14" t="n">
        <v>1</v>
      </c>
      <c r="G366" s="14" t="n">
        <v>7702</v>
      </c>
      <c r="H366" s="14"/>
      <c r="I366" s="14"/>
      <c r="J366" s="14"/>
      <c r="K366" s="14" t="n">
        <v>1</v>
      </c>
      <c r="L366" s="14" t="n">
        <v>5144</v>
      </c>
      <c r="M366" s="15" t="n">
        <v>100</v>
      </c>
      <c r="N366" s="15" t="n">
        <v>30</v>
      </c>
      <c r="O366" s="15"/>
      <c r="P366" s="15" t="n">
        <v>20</v>
      </c>
      <c r="Q366" s="21"/>
      <c r="R366" s="22"/>
      <c r="S366" s="17"/>
      <c r="T366" s="24"/>
      <c r="W366" s="24"/>
    </row>
    <row r="367" s="18" customFormat="true" ht="30.75" hidden="false" customHeight="true" outlineLevel="0" collapsed="false">
      <c r="A367" s="11" t="n">
        <v>2</v>
      </c>
      <c r="B367" s="12" t="s">
        <v>435</v>
      </c>
      <c r="C367" s="12" t="s">
        <v>437</v>
      </c>
      <c r="D367" s="15" t="s">
        <v>438</v>
      </c>
      <c r="E367" s="14"/>
      <c r="F367" s="14" t="n">
        <v>1</v>
      </c>
      <c r="G367" s="14" t="n">
        <v>19322</v>
      </c>
      <c r="H367" s="14"/>
      <c r="I367" s="14"/>
      <c r="J367" s="14"/>
      <c r="K367" s="14" t="n">
        <v>1</v>
      </c>
      <c r="L367" s="14" t="n">
        <v>14134</v>
      </c>
      <c r="M367" s="15" t="n">
        <v>39.75</v>
      </c>
      <c r="N367" s="15" t="n">
        <v>153</v>
      </c>
      <c r="O367" s="15"/>
      <c r="P367" s="15"/>
      <c r="Q367" s="21"/>
      <c r="R367" s="22"/>
      <c r="S367" s="17"/>
      <c r="T367" s="24"/>
      <c r="W367" s="24"/>
    </row>
    <row r="368" s="18" customFormat="true" ht="30.75" hidden="false" customHeight="true" outlineLevel="0" collapsed="false">
      <c r="A368" s="11" t="n">
        <v>3</v>
      </c>
      <c r="B368" s="12" t="s">
        <v>435</v>
      </c>
      <c r="C368" s="12" t="s">
        <v>437</v>
      </c>
      <c r="D368" s="15" t="s">
        <v>370</v>
      </c>
      <c r="E368" s="14"/>
      <c r="F368" s="14" t="n">
        <v>1</v>
      </c>
      <c r="G368" s="14" t="n">
        <v>17639</v>
      </c>
      <c r="H368" s="14"/>
      <c r="I368" s="14"/>
      <c r="J368" s="14"/>
      <c r="K368" s="14" t="n">
        <v>1</v>
      </c>
      <c r="L368" s="14" t="n">
        <v>12938</v>
      </c>
      <c r="M368" s="15" t="n">
        <v>100</v>
      </c>
      <c r="N368" s="15" t="n">
        <v>153</v>
      </c>
      <c r="O368" s="15"/>
      <c r="P368" s="15"/>
      <c r="Q368" s="21"/>
      <c r="R368" s="22"/>
      <c r="S368" s="17"/>
      <c r="T368" s="24"/>
      <c r="W368" s="24"/>
    </row>
    <row r="369" s="104" customFormat="true" ht="30.75" hidden="false" customHeight="true" outlineLevel="0" collapsed="false">
      <c r="A369" s="46"/>
      <c r="B369" s="47" t="s">
        <v>198</v>
      </c>
      <c r="C369" s="47"/>
      <c r="D369" s="46"/>
      <c r="E369" s="51"/>
      <c r="F369" s="51" t="n">
        <f aca="false">SUM(F366:F368)</f>
        <v>3</v>
      </c>
      <c r="G369" s="51" t="n">
        <f aca="false">SUM(G366:G368)</f>
        <v>44663</v>
      </c>
      <c r="H369" s="51" t="n">
        <f aca="false">SUM(H366:H368)</f>
        <v>0</v>
      </c>
      <c r="I369" s="51" t="n">
        <f aca="false">SUM(I366:I368)</f>
        <v>0</v>
      </c>
      <c r="J369" s="51" t="n">
        <f aca="false">SUM(J366:J368)</f>
        <v>0</v>
      </c>
      <c r="K369" s="51" t="n">
        <f aca="false">SUM(K366:K368)</f>
        <v>3</v>
      </c>
      <c r="L369" s="51" t="n">
        <f aca="false">SUM(L366:L368)</f>
        <v>32216</v>
      </c>
      <c r="M369" s="51" t="n">
        <f aca="false">SUM(M366:M368)</f>
        <v>239.75</v>
      </c>
      <c r="N369" s="51" t="n">
        <f aca="false">SUM(N366:N368)</f>
        <v>336</v>
      </c>
      <c r="O369" s="51" t="n">
        <f aca="false">SUM(O366:O368)</f>
        <v>0</v>
      </c>
      <c r="P369" s="51" t="n">
        <f aca="false">SUM(P366:P368)</f>
        <v>20</v>
      </c>
      <c r="Q369" s="51" t="n">
        <f aca="false">SUM(Q366:Q368)</f>
        <v>0</v>
      </c>
      <c r="R369" s="51" t="n">
        <f aca="false">SUM(R366:R368)</f>
        <v>0</v>
      </c>
      <c r="S369" s="102"/>
      <c r="T369" s="103"/>
      <c r="W369" s="103"/>
    </row>
    <row r="370" s="18" customFormat="true" ht="30.75" hidden="false" customHeight="true" outlineLevel="0" collapsed="false">
      <c r="A370" s="11" t="n">
        <v>1</v>
      </c>
      <c r="B370" s="12" t="s">
        <v>439</v>
      </c>
      <c r="C370" s="12" t="s">
        <v>440</v>
      </c>
      <c r="D370" s="13" t="s">
        <v>360</v>
      </c>
      <c r="E370" s="14"/>
      <c r="F370" s="14" t="n">
        <v>1</v>
      </c>
      <c r="G370" s="14" t="n">
        <v>21112</v>
      </c>
      <c r="H370" s="14"/>
      <c r="I370" s="14"/>
      <c r="J370" s="14"/>
      <c r="K370" s="14" t="n">
        <v>1</v>
      </c>
      <c r="L370" s="14" t="n">
        <v>16242</v>
      </c>
      <c r="M370" s="15" t="n">
        <v>40</v>
      </c>
      <c r="N370" s="15"/>
      <c r="O370" s="15" t="n">
        <v>981</v>
      </c>
      <c r="P370" s="15"/>
      <c r="Q370" s="21"/>
      <c r="R370" s="22"/>
      <c r="S370" s="17"/>
      <c r="T370" s="24"/>
      <c r="W370" s="24"/>
    </row>
    <row r="371" s="104" customFormat="true" ht="30.75" hidden="false" customHeight="true" outlineLevel="0" collapsed="false">
      <c r="A371" s="46"/>
      <c r="B371" s="47" t="s">
        <v>198</v>
      </c>
      <c r="C371" s="47"/>
      <c r="D371" s="78"/>
      <c r="E371" s="51"/>
      <c r="F371" s="51" t="n">
        <f aca="false">SUM(F370)</f>
        <v>1</v>
      </c>
      <c r="G371" s="51" t="n">
        <f aca="false">SUM(G370)</f>
        <v>21112</v>
      </c>
      <c r="H371" s="51" t="n">
        <f aca="false">SUM(H370)</f>
        <v>0</v>
      </c>
      <c r="I371" s="51" t="n">
        <f aca="false">SUM(I370)</f>
        <v>0</v>
      </c>
      <c r="J371" s="51" t="n">
        <f aca="false">SUM(J370)</f>
        <v>0</v>
      </c>
      <c r="K371" s="51" t="n">
        <f aca="false">SUM(K370)</f>
        <v>1</v>
      </c>
      <c r="L371" s="51" t="n">
        <f aca="false">SUM(L370)</f>
        <v>16242</v>
      </c>
      <c r="M371" s="51" t="n">
        <f aca="false">SUM(M370)</f>
        <v>40</v>
      </c>
      <c r="N371" s="51" t="n">
        <f aca="false">SUM(N370)</f>
        <v>0</v>
      </c>
      <c r="O371" s="51" t="n">
        <f aca="false">SUM(O370)</f>
        <v>981</v>
      </c>
      <c r="P371" s="51" t="n">
        <f aca="false">SUM(P370)</f>
        <v>0</v>
      </c>
      <c r="Q371" s="51" t="n">
        <f aca="false">SUM(Q370)</f>
        <v>0</v>
      </c>
      <c r="R371" s="51" t="n">
        <f aca="false">SUM(R370)</f>
        <v>0</v>
      </c>
      <c r="S371" s="102"/>
      <c r="T371" s="103"/>
      <c r="W371" s="103"/>
    </row>
    <row r="372" s="18" customFormat="true" ht="30.75" hidden="false" customHeight="true" outlineLevel="0" collapsed="false">
      <c r="A372" s="11" t="n">
        <v>1</v>
      </c>
      <c r="B372" s="12" t="s">
        <v>441</v>
      </c>
      <c r="C372" s="12" t="s">
        <v>442</v>
      </c>
      <c r="D372" s="13" t="s">
        <v>360</v>
      </c>
      <c r="E372" s="14"/>
      <c r="F372" s="14" t="n">
        <v>1</v>
      </c>
      <c r="G372" s="14" t="n">
        <v>21736</v>
      </c>
      <c r="H372" s="14"/>
      <c r="I372" s="14"/>
      <c r="J372" s="14"/>
      <c r="K372" s="14" t="n">
        <v>1</v>
      </c>
      <c r="L372" s="14" t="n">
        <v>16678</v>
      </c>
      <c r="M372" s="15" t="n">
        <v>44.5</v>
      </c>
      <c r="N372" s="15"/>
      <c r="O372" s="15" t="n">
        <v>209</v>
      </c>
      <c r="P372" s="15"/>
      <c r="Q372" s="21"/>
      <c r="R372" s="22"/>
      <c r="S372" s="17"/>
      <c r="T372" s="24"/>
      <c r="W372" s="24"/>
    </row>
    <row r="373" s="76" customFormat="true" ht="33" hidden="false" customHeight="true" outlineLevel="0" collapsed="false">
      <c r="A373" s="52"/>
      <c r="B373" s="47" t="s">
        <v>198</v>
      </c>
      <c r="C373" s="47"/>
      <c r="D373" s="52"/>
      <c r="E373" s="52"/>
      <c r="F373" s="61" t="n">
        <f aca="false">SUM(F372)</f>
        <v>1</v>
      </c>
      <c r="G373" s="51" t="n">
        <f aca="false">SUM(G372)</f>
        <v>21736</v>
      </c>
      <c r="H373" s="51" t="n">
        <f aca="false">SUM(H372)</f>
        <v>0</v>
      </c>
      <c r="I373" s="51" t="n">
        <f aca="false">SUM(I372)</f>
        <v>0</v>
      </c>
      <c r="J373" s="51" t="n">
        <f aca="false">SUM(J372)</f>
        <v>0</v>
      </c>
      <c r="K373" s="51" t="n">
        <f aca="false">SUM(K372)</f>
        <v>1</v>
      </c>
      <c r="L373" s="51" t="n">
        <f aca="false">SUM(L372)</f>
        <v>16678</v>
      </c>
      <c r="M373" s="51" t="n">
        <f aca="false">SUM(M372)</f>
        <v>44.5</v>
      </c>
      <c r="N373" s="51" t="n">
        <f aca="false">SUM(N372)</f>
        <v>0</v>
      </c>
      <c r="O373" s="51" t="n">
        <f aca="false">SUM(O372)</f>
        <v>209</v>
      </c>
      <c r="P373" s="51" t="n">
        <f aca="false">SUM(P372)</f>
        <v>0</v>
      </c>
      <c r="Q373" s="51" t="n">
        <f aca="false">SUM(Q372)</f>
        <v>0</v>
      </c>
      <c r="R373" s="51" t="n">
        <f aca="false">SUM(R372)</f>
        <v>0</v>
      </c>
    </row>
    <row r="374" s="54" customFormat="true" ht="33" hidden="false" customHeight="true" outlineLevel="0" collapsed="false">
      <c r="A374" s="105" t="s">
        <v>443</v>
      </c>
      <c r="B374" s="105"/>
      <c r="C374" s="105"/>
      <c r="D374" s="105"/>
      <c r="E374" s="106"/>
      <c r="F374" s="107" t="n">
        <f aca="false">F373+F371+F369+F365+F341+F339+F326+F291+F281+F257+F255+F228+F195+F174</f>
        <v>353</v>
      </c>
      <c r="G374" s="108" t="n">
        <f aca="false">G373+G371+G369+G365+G341+G339+G326+G291+G281+G257+G255+G228+G195+G174</f>
        <v>4561257.263</v>
      </c>
      <c r="H374" s="108" t="n">
        <f aca="false">H373+H371+H369+H365+H341+H339+H326+H291+H281+H257+H255+H228+H195+H174</f>
        <v>0</v>
      </c>
      <c r="I374" s="108" t="n">
        <f aca="false">I373+I371+I369+I365+I341+I339+I326+I291+I281+I257+I255+I228+I195+I174</f>
        <v>0</v>
      </c>
      <c r="J374" s="108" t="n">
        <f aca="false">J373+J371+J369+J365+J341+J339+J326+J291+J281+J257+J255+J228+J195+J174</f>
        <v>0</v>
      </c>
      <c r="K374" s="108" t="n">
        <f aca="false">K373+K371+K369+K365+K341+K339+K326+K291+K281+K257+K255+K228+K195+K174</f>
        <v>353</v>
      </c>
      <c r="L374" s="108" t="n">
        <f aca="false">L373+L371+L369+L365+L341+L339+L326+L291+L281+L257+L255+L228+L195+L174</f>
        <v>3295812.615</v>
      </c>
      <c r="M374" s="108" t="n">
        <f aca="false">M373+M371+M369+M365+M341+M339+M326+M291+M281+M257+M255+M228+M195+M174</f>
        <v>151354.1864</v>
      </c>
      <c r="N374" s="108" t="n">
        <f aca="false">N373+N371+N369+N365+N341+N339+N326+N291+N281+N257+N255+N228+N195+N174</f>
        <v>12052</v>
      </c>
      <c r="O374" s="108" t="n">
        <f aca="false">O373+O371+O369+O365+O341+O339+O326+O291+O281+O257+O255+O228+O195+O174</f>
        <v>170036</v>
      </c>
      <c r="P374" s="108" t="n">
        <f aca="false">P373+P371+P369+P365+P341+P339+P326+P291+P281+P257+P255+P228+P195+P174</f>
        <v>4320</v>
      </c>
      <c r="Q374" s="108" t="n">
        <f aca="false">Q373+Q371+Q369+Q365+Q341+Q339+Q326+Q291+Q281+Q257+Q255+Q228+Q195+Q174</f>
        <v>2248</v>
      </c>
      <c r="R374" s="106"/>
    </row>
    <row r="375" s="54" customFormat="true" ht="33" hidden="false" customHeight="true" outlineLevel="0" collapsed="false">
      <c r="A375" s="105"/>
      <c r="B375" s="105"/>
      <c r="C375" s="105"/>
      <c r="D375" s="105"/>
      <c r="E375" s="106"/>
      <c r="F375" s="107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6"/>
    </row>
    <row r="376" customFormat="false" ht="92.25" hidden="false" customHeight="true" outlineLevel="0" collapsed="false">
      <c r="B376" s="109" t="s">
        <v>444</v>
      </c>
      <c r="C376" s="109"/>
      <c r="D376" s="109"/>
      <c r="E376" s="109"/>
      <c r="F376" s="109"/>
      <c r="G376" s="109"/>
      <c r="H376" s="109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</row>
    <row r="377" customFormat="false" ht="62.25" hidden="false" customHeight="true" outlineLevel="0" collapsed="false">
      <c r="C377" s="111"/>
      <c r="D377" s="111"/>
      <c r="E377" s="111"/>
      <c r="F377" s="111"/>
      <c r="G377" s="111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</row>
    <row r="378" customFormat="false" ht="23.25" hidden="false" customHeight="true" outlineLevel="0" collapsed="false">
      <c r="B378" s="111"/>
    </row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  <row r="392" customFormat="false" ht="23.25" hidden="false" customHeight="true" outlineLevel="0" collapsed="false"/>
    <row r="393" customFormat="false" ht="23.25" hidden="false" customHeight="true" outlineLevel="0" collapsed="false"/>
    <row r="394" customFormat="false" ht="23.25" hidden="false" customHeight="true" outlineLevel="0" collapsed="false"/>
    <row r="395" customFormat="false" ht="23.25" hidden="false" customHeight="true" outlineLevel="0" collapsed="false"/>
    <row r="396" customFormat="false" ht="23.25" hidden="false" customHeight="true" outlineLevel="0" collapsed="false"/>
    <row r="397" customFormat="false" ht="23.25" hidden="false" customHeight="true" outlineLevel="0" collapsed="false"/>
    <row r="398" customFormat="false" ht="23.25" hidden="false" customHeight="true" outlineLevel="0" collapsed="false"/>
    <row r="399" customFormat="false" ht="23.25" hidden="false" customHeight="true" outlineLevel="0" collapsed="false"/>
    <row r="400" customFormat="false" ht="23.25" hidden="false" customHeight="true" outlineLevel="0" collapsed="false"/>
    <row r="401" customFormat="false" ht="23.25" hidden="false" customHeight="true" outlineLevel="0" collapsed="false"/>
    <row r="402" customFormat="false" ht="23.25" hidden="false" customHeight="true" outlineLevel="0" collapsed="false"/>
    <row r="403" customFormat="false" ht="23.25" hidden="false" customHeight="true" outlineLevel="0" collapsed="false"/>
    <row r="404" customFormat="false" ht="23.25" hidden="false" customHeight="true" outlineLevel="0" collapsed="false"/>
    <row r="405" customFormat="false" ht="23.25" hidden="false" customHeight="true" outlineLevel="0" collapsed="false"/>
    <row r="406" customFormat="false" ht="23.25" hidden="false" customHeight="true" outlineLevel="0" collapsed="false"/>
    <row r="407" customFormat="false" ht="23.25" hidden="false" customHeight="true" outlineLevel="0" collapsed="false"/>
    <row r="408" customFormat="false" ht="23.25" hidden="false" customHeight="true" outlineLevel="0" collapsed="false"/>
    <row r="409" customFormat="false" ht="23.25" hidden="false" customHeight="true" outlineLevel="0" collapsed="false"/>
    <row r="410" customFormat="false" ht="23.25" hidden="false" customHeight="true" outlineLevel="0" collapsed="false"/>
    <row r="411" customFormat="false" ht="23.25" hidden="false" customHeight="true" outlineLevel="0" collapsed="false"/>
    <row r="412" customFormat="false" ht="23.25" hidden="false" customHeight="true" outlineLevel="0" collapsed="false"/>
    <row r="413" customFormat="false" ht="23.25" hidden="false" customHeight="true" outlineLevel="0" collapsed="false"/>
    <row r="414" customFormat="false" ht="23.25" hidden="false" customHeight="true" outlineLevel="0" collapsed="false"/>
    <row r="415" customFormat="false" ht="23.25" hidden="false" customHeight="true" outlineLevel="0" collapsed="false"/>
    <row r="416" customFormat="false" ht="23.25" hidden="false" customHeight="true" outlineLevel="0" collapsed="false"/>
    <row r="417" customFormat="false" ht="23.25" hidden="false" customHeight="true" outlineLevel="0" collapsed="false"/>
    <row r="418" customFormat="false" ht="23.25" hidden="false" customHeight="true" outlineLevel="0" collapsed="false"/>
    <row r="419" customFormat="false" ht="23.25" hidden="false" customHeight="true" outlineLevel="0" collapsed="false"/>
    <row r="420" customFormat="false" ht="23.25" hidden="false" customHeight="true" outlineLevel="0" collapsed="false"/>
    <row r="421" customFormat="false" ht="23.25" hidden="false" customHeight="true" outlineLevel="0" collapsed="false"/>
    <row r="422" customFormat="false" ht="23.25" hidden="false" customHeight="true" outlineLevel="0" collapsed="false"/>
    <row r="423" customFormat="false" ht="23.25" hidden="false" customHeight="true" outlineLevel="0" collapsed="false"/>
    <row r="424" customFormat="false" ht="23.25" hidden="false" customHeight="true" outlineLevel="0" collapsed="false"/>
    <row r="425" customFormat="false" ht="23.25" hidden="false" customHeight="true" outlineLevel="0" collapsed="false"/>
    <row r="426" customFormat="false" ht="23.25" hidden="false" customHeight="true" outlineLevel="0" collapsed="false"/>
    <row r="427" customFormat="false" ht="23.25" hidden="false" customHeight="true" outlineLevel="0" collapsed="false"/>
    <row r="428" customFormat="false" ht="23.25" hidden="false" customHeight="true" outlineLevel="0" collapsed="false"/>
    <row r="429" customFormat="false" ht="23.25" hidden="false" customHeight="true" outlineLevel="0" collapsed="false"/>
    <row r="430" customFormat="false" ht="23.25" hidden="false" customHeight="true" outlineLevel="0" collapsed="false"/>
    <row r="431" customFormat="false" ht="23.25" hidden="false" customHeight="true" outlineLevel="0" collapsed="false"/>
    <row r="432" customFormat="false" ht="23.25" hidden="false" customHeight="true" outlineLevel="0" collapsed="false"/>
    <row r="433" customFormat="false" ht="23.25" hidden="false" customHeight="true" outlineLevel="0" collapsed="false"/>
    <row r="434" customFormat="false" ht="23.25" hidden="false" customHeight="true" outlineLevel="0" collapsed="false"/>
    <row r="435" customFormat="false" ht="23.25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</sheetData>
  <mergeCells count="28">
    <mergeCell ref="A2:R2"/>
    <mergeCell ref="A3:R3"/>
    <mergeCell ref="A4:A5"/>
    <mergeCell ref="B4:D5"/>
    <mergeCell ref="E4:E6"/>
    <mergeCell ref="F4:G4"/>
    <mergeCell ref="H4:H6"/>
    <mergeCell ref="K4:L5"/>
    <mergeCell ref="M4:M6"/>
    <mergeCell ref="N4:R5"/>
    <mergeCell ref="F5:F6"/>
    <mergeCell ref="G5:G6"/>
    <mergeCell ref="A374:D375"/>
    <mergeCell ref="E374:E375"/>
    <mergeCell ref="F374:F375"/>
    <mergeCell ref="G374:G375"/>
    <mergeCell ref="H374:H375"/>
    <mergeCell ref="I374:I375"/>
    <mergeCell ref="J374:J375"/>
    <mergeCell ref="K374:K375"/>
    <mergeCell ref="L374:L375"/>
    <mergeCell ref="M374:M375"/>
    <mergeCell ref="N374:N375"/>
    <mergeCell ref="O374:O375"/>
    <mergeCell ref="P374:P375"/>
    <mergeCell ref="Q374:Q375"/>
    <mergeCell ref="R374:R375"/>
    <mergeCell ref="B376:H3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166" activePane="bottomLeft" state="frozen"/>
      <selection pane="topLeft" activeCell="A1" activeCellId="0" sqref="A1"/>
      <selection pane="bottomLeft" activeCell="S178" activeCellId="0" sqref="S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85"/>
    <col collapsed="false" customWidth="true" hidden="false" outlineLevel="0" max="3" min="3" style="0" width="18.41"/>
    <col collapsed="false" customWidth="true" hidden="false" outlineLevel="0" max="4" min="4" style="0" width="29.85"/>
    <col collapsed="false" customWidth="true" hidden="false" outlineLevel="0" max="5" min="5" style="536" width="13.41"/>
    <col collapsed="false" customWidth="true" hidden="false" outlineLevel="0" max="6" min="6" style="277" width="10.71"/>
    <col collapsed="false" customWidth="true" hidden="false" outlineLevel="0" max="7" min="7" style="0" width="12.28"/>
    <col collapsed="false" customWidth="true" hidden="false" outlineLevel="0" max="8" min="8" style="0" width="9.28"/>
    <col collapsed="false" customWidth="true" hidden="false" outlineLevel="0" max="9" min="9" style="0" width="12.42"/>
    <col collapsed="false" customWidth="true" hidden="false" outlineLevel="0" max="10" min="10" style="0" width="13.41"/>
    <col collapsed="false" customWidth="true" hidden="false" outlineLevel="0" max="11" min="11" style="537" width="11.85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9.56"/>
    <col collapsed="false" customWidth="true" hidden="false" outlineLevel="0" max="16" min="15" style="0" width="9.85"/>
  </cols>
  <sheetData>
    <row r="1" customFormat="false" ht="15" hidden="false" customHeight="false" outlineLevel="0" collapsed="false">
      <c r="O1" s="146" t="s">
        <v>1449</v>
      </c>
      <c r="P1" s="146"/>
    </row>
    <row r="2" customFormat="false" ht="22.5" hidden="false" customHeight="true" outlineLevel="0" collapsed="false">
      <c r="A2" s="110" t="s">
        <v>145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15" hidden="false" customHeight="false" outlineLevel="0" collapsed="false">
      <c r="A3" s="136"/>
      <c r="B3" s="137"/>
      <c r="C3" s="137"/>
      <c r="D3" s="137"/>
      <c r="E3" s="136"/>
      <c r="F3" s="538"/>
      <c r="G3" s="137"/>
      <c r="H3" s="137"/>
      <c r="I3" s="137"/>
      <c r="J3" s="137"/>
      <c r="K3" s="538"/>
      <c r="L3" s="137"/>
      <c r="M3" s="137"/>
      <c r="N3" s="137"/>
      <c r="O3" s="137"/>
      <c r="P3" s="137"/>
    </row>
    <row r="4" s="1" customFormat="true" ht="41.25" hidden="false" customHeight="true" outlineLevel="0" collapsed="false">
      <c r="A4" s="539" t="s">
        <v>2</v>
      </c>
      <c r="B4" s="540" t="s">
        <v>3</v>
      </c>
      <c r="C4" s="540"/>
      <c r="D4" s="540"/>
      <c r="E4" s="5" t="s">
        <v>1451</v>
      </c>
      <c r="F4" s="5" t="s">
        <v>1452</v>
      </c>
      <c r="G4" s="5"/>
      <c r="H4" s="5" t="s">
        <v>6</v>
      </c>
      <c r="I4" s="5" t="s">
        <v>7</v>
      </c>
      <c r="J4" s="5"/>
      <c r="K4" s="6" t="s">
        <v>1453</v>
      </c>
      <c r="L4" s="6"/>
      <c r="M4" s="4" t="s">
        <v>9</v>
      </c>
      <c r="N4" s="4" t="s">
        <v>10</v>
      </c>
      <c r="O4" s="4"/>
      <c r="P4" s="4"/>
    </row>
    <row r="5" s="1" customFormat="true" ht="39" hidden="false" customHeight="true" outlineLevel="0" collapsed="false">
      <c r="A5" s="539"/>
      <c r="B5" s="540"/>
      <c r="C5" s="540"/>
      <c r="D5" s="540"/>
      <c r="E5" s="5"/>
      <c r="F5" s="5" t="s">
        <v>11</v>
      </c>
      <c r="G5" s="5" t="s">
        <v>12</v>
      </c>
      <c r="H5" s="5"/>
      <c r="I5" s="541" t="s">
        <v>13</v>
      </c>
      <c r="J5" s="5" t="s">
        <v>14</v>
      </c>
      <c r="K5" s="6"/>
      <c r="L5" s="6"/>
      <c r="M5" s="4"/>
      <c r="N5" s="4"/>
      <c r="O5" s="4"/>
      <c r="P5" s="4"/>
    </row>
    <row r="6" s="1" customFormat="true" ht="42.75" hidden="false" customHeight="false" outlineLevel="0" collapsed="false">
      <c r="A6" s="542" t="s">
        <v>15</v>
      </c>
      <c r="B6" s="543" t="s">
        <v>1454</v>
      </c>
      <c r="C6" s="540" t="s">
        <v>17</v>
      </c>
      <c r="D6" s="4" t="s">
        <v>18</v>
      </c>
      <c r="E6" s="5"/>
      <c r="F6" s="5"/>
      <c r="G6" s="5"/>
      <c r="H6" s="5"/>
      <c r="I6" s="5" t="s">
        <v>19</v>
      </c>
      <c r="J6" s="5" t="s">
        <v>19</v>
      </c>
      <c r="K6" s="544" t="s">
        <v>20</v>
      </c>
      <c r="L6" s="5" t="s">
        <v>19</v>
      </c>
      <c r="M6" s="4"/>
      <c r="N6" s="540" t="s">
        <v>21</v>
      </c>
      <c r="O6" s="540" t="s">
        <v>22</v>
      </c>
      <c r="P6" s="540" t="s">
        <v>23</v>
      </c>
    </row>
    <row r="7" s="1" customFormat="true" ht="22.5" hidden="false" customHeight="true" outlineLevel="0" collapsed="false">
      <c r="A7" s="296"/>
      <c r="B7" s="545" t="s">
        <v>1455</v>
      </c>
      <c r="C7" s="546"/>
      <c r="D7" s="547"/>
      <c r="E7" s="101"/>
      <c r="F7" s="9"/>
      <c r="G7" s="9"/>
      <c r="H7" s="9"/>
      <c r="I7" s="9"/>
      <c r="J7" s="9"/>
      <c r="K7" s="9"/>
      <c r="L7" s="9"/>
      <c r="M7" s="548"/>
      <c r="N7" s="546"/>
      <c r="O7" s="546"/>
      <c r="P7" s="546"/>
    </row>
    <row r="8" s="76" customFormat="true" ht="20.25" hidden="false" customHeight="true" outlineLevel="0" collapsed="false">
      <c r="A8" s="549" t="n">
        <v>1</v>
      </c>
      <c r="B8" s="550" t="s">
        <v>1456</v>
      </c>
      <c r="C8" s="551" t="s">
        <v>1457</v>
      </c>
      <c r="D8" s="552" t="s">
        <v>1458</v>
      </c>
      <c r="E8" s="553" t="s">
        <v>1459</v>
      </c>
      <c r="F8" s="554" t="n">
        <v>1</v>
      </c>
      <c r="G8" s="555" t="n">
        <v>1440</v>
      </c>
      <c r="H8" s="556"/>
      <c r="I8" s="556"/>
      <c r="J8" s="555" t="n">
        <v>1440</v>
      </c>
      <c r="K8" s="555"/>
      <c r="L8" s="555"/>
      <c r="M8" s="555" t="n">
        <v>3000</v>
      </c>
      <c r="N8" s="555" t="n">
        <v>1250</v>
      </c>
      <c r="O8" s="555" t="n">
        <v>1500</v>
      </c>
      <c r="P8" s="555" t="n">
        <v>100</v>
      </c>
    </row>
    <row r="9" s="76" customFormat="true" ht="20.25" hidden="false" customHeight="true" outlineLevel="0" collapsed="false">
      <c r="A9" s="549" t="n">
        <v>2</v>
      </c>
      <c r="B9" s="550" t="s">
        <v>1456</v>
      </c>
      <c r="C9" s="551" t="s">
        <v>1460</v>
      </c>
      <c r="D9" s="552" t="s">
        <v>1458</v>
      </c>
      <c r="E9" s="553"/>
      <c r="F9" s="554" t="n">
        <v>1</v>
      </c>
      <c r="G9" s="555" t="n">
        <v>1280</v>
      </c>
      <c r="H9" s="556"/>
      <c r="I9" s="556"/>
      <c r="J9" s="555" t="n">
        <v>1280</v>
      </c>
      <c r="K9" s="555"/>
      <c r="L9" s="555"/>
      <c r="M9" s="557" t="n">
        <v>10730</v>
      </c>
      <c r="N9" s="557" t="n">
        <v>280</v>
      </c>
      <c r="O9" s="557" t="n">
        <v>250</v>
      </c>
      <c r="P9" s="557" t="n">
        <v>300</v>
      </c>
    </row>
    <row r="10" s="76" customFormat="true" ht="20.25" hidden="false" customHeight="true" outlineLevel="0" collapsed="false">
      <c r="A10" s="549" t="n">
        <v>3</v>
      </c>
      <c r="B10" s="550" t="s">
        <v>1456</v>
      </c>
      <c r="C10" s="551" t="s">
        <v>1461</v>
      </c>
      <c r="D10" s="552" t="s">
        <v>1458</v>
      </c>
      <c r="E10" s="553"/>
      <c r="F10" s="554" t="n">
        <v>1</v>
      </c>
      <c r="G10" s="555" t="n">
        <v>1520</v>
      </c>
      <c r="H10" s="556"/>
      <c r="I10" s="556"/>
      <c r="J10" s="555" t="n">
        <v>1520</v>
      </c>
      <c r="K10" s="555"/>
      <c r="L10" s="555"/>
      <c r="M10" s="555" t="n">
        <v>1800</v>
      </c>
      <c r="N10" s="555" t="n">
        <v>560</v>
      </c>
      <c r="O10" s="555" t="n">
        <v>600</v>
      </c>
      <c r="P10" s="555" t="n">
        <v>50</v>
      </c>
    </row>
    <row r="11" s="76" customFormat="true" ht="20.25" hidden="false" customHeight="true" outlineLevel="0" collapsed="false">
      <c r="A11" s="549" t="n">
        <v>4</v>
      </c>
      <c r="B11" s="550" t="s">
        <v>1456</v>
      </c>
      <c r="C11" s="551" t="s">
        <v>1462</v>
      </c>
      <c r="D11" s="552" t="s">
        <v>1458</v>
      </c>
      <c r="E11" s="553"/>
      <c r="F11" s="554" t="n">
        <v>1</v>
      </c>
      <c r="G11" s="555" t="n">
        <v>1600</v>
      </c>
      <c r="H11" s="556"/>
      <c r="I11" s="556"/>
      <c r="J11" s="555" t="n">
        <v>1600</v>
      </c>
      <c r="K11" s="555"/>
      <c r="L11" s="555"/>
      <c r="M11" s="555" t="n">
        <v>2000</v>
      </c>
      <c r="N11" s="555"/>
      <c r="O11" s="555"/>
      <c r="P11" s="555"/>
    </row>
    <row r="12" s="76" customFormat="true" ht="20.25" hidden="false" customHeight="true" outlineLevel="0" collapsed="false">
      <c r="A12" s="549"/>
      <c r="B12" s="558"/>
      <c r="C12" s="559" t="s">
        <v>1463</v>
      </c>
      <c r="D12" s="560"/>
      <c r="E12" s="561" t="n">
        <v>5</v>
      </c>
      <c r="F12" s="562" t="n">
        <f aca="false">SUM(F8:F11)</f>
        <v>4</v>
      </c>
      <c r="G12" s="562" t="n">
        <f aca="false">SUM(G8:G11)</f>
        <v>5840</v>
      </c>
      <c r="H12" s="562" t="n">
        <v>80</v>
      </c>
      <c r="I12" s="562" t="n">
        <f aca="false">SUM(I8:I11)</f>
        <v>0</v>
      </c>
      <c r="J12" s="562" t="n">
        <f aca="false">SUM(J8:J11)</f>
        <v>5840</v>
      </c>
      <c r="K12" s="562" t="n">
        <f aca="false">SUM(K8:K11)</f>
        <v>0</v>
      </c>
      <c r="L12" s="562" t="n">
        <f aca="false">SUM(L8:L11)</f>
        <v>0</v>
      </c>
      <c r="M12" s="562" t="n">
        <f aca="false">SUM(M8:M11)</f>
        <v>17530</v>
      </c>
      <c r="N12" s="562" t="n">
        <f aca="false">SUM(N8:N11)</f>
        <v>2090</v>
      </c>
      <c r="O12" s="562" t="n">
        <f aca="false">SUM(O8:O11)</f>
        <v>2350</v>
      </c>
      <c r="P12" s="562" t="n">
        <f aca="false">SUM(P8:P11)</f>
        <v>450</v>
      </c>
    </row>
    <row r="13" s="76" customFormat="true" ht="16.5" hidden="false" customHeight="true" outlineLevel="0" collapsed="false">
      <c r="A13" s="549" t="n">
        <v>1</v>
      </c>
      <c r="B13" s="563" t="s">
        <v>1464</v>
      </c>
      <c r="C13" s="560" t="s">
        <v>1465</v>
      </c>
      <c r="D13" s="564" t="s">
        <v>1466</v>
      </c>
      <c r="E13" s="565" t="n">
        <v>5</v>
      </c>
      <c r="F13" s="566" t="n">
        <v>2</v>
      </c>
      <c r="G13" s="557" t="n">
        <v>2891.5</v>
      </c>
      <c r="H13" s="567"/>
      <c r="I13" s="567"/>
      <c r="J13" s="557" t="n">
        <v>2891.5</v>
      </c>
      <c r="K13" s="566" t="n">
        <v>1</v>
      </c>
      <c r="L13" s="557" t="n">
        <f aca="false">J13*0.8</f>
        <v>2313.2</v>
      </c>
      <c r="M13" s="557" t="n">
        <v>3086</v>
      </c>
      <c r="N13" s="557" t="n">
        <v>228</v>
      </c>
      <c r="O13" s="557" t="n">
        <v>0</v>
      </c>
      <c r="P13" s="557" t="n">
        <v>280</v>
      </c>
    </row>
    <row r="14" s="76" customFormat="true" ht="34.5" hidden="false" customHeight="true" outlineLevel="0" collapsed="false">
      <c r="A14" s="549" t="n">
        <v>2</v>
      </c>
      <c r="B14" s="563" t="s">
        <v>1464</v>
      </c>
      <c r="C14" s="560" t="s">
        <v>1467</v>
      </c>
      <c r="D14" s="564" t="s">
        <v>1466</v>
      </c>
      <c r="E14" s="565"/>
      <c r="F14" s="566" t="n">
        <v>1</v>
      </c>
      <c r="G14" s="557" t="n">
        <v>3406</v>
      </c>
      <c r="H14" s="567"/>
      <c r="I14" s="567"/>
      <c r="J14" s="557" t="n">
        <v>3406</v>
      </c>
      <c r="K14" s="566" t="n">
        <v>1</v>
      </c>
      <c r="L14" s="557" t="n">
        <v>2724.8</v>
      </c>
      <c r="M14" s="557" t="n">
        <v>2012</v>
      </c>
      <c r="N14" s="557" t="n">
        <v>195</v>
      </c>
      <c r="O14" s="557" t="n">
        <v>796</v>
      </c>
      <c r="P14" s="557" t="n">
        <v>0</v>
      </c>
    </row>
    <row r="15" s="76" customFormat="true" ht="34.5" hidden="false" customHeight="true" outlineLevel="0" collapsed="false">
      <c r="A15" s="549" t="n">
        <v>3</v>
      </c>
      <c r="B15" s="563" t="s">
        <v>1464</v>
      </c>
      <c r="C15" s="560" t="s">
        <v>1468</v>
      </c>
      <c r="D15" s="568" t="s">
        <v>1469</v>
      </c>
      <c r="E15" s="565"/>
      <c r="F15" s="566" t="n">
        <v>1</v>
      </c>
      <c r="G15" s="557" t="n">
        <v>2101</v>
      </c>
      <c r="H15" s="567"/>
      <c r="I15" s="567"/>
      <c r="J15" s="557" t="n">
        <v>2101</v>
      </c>
      <c r="K15" s="566" t="n">
        <v>1</v>
      </c>
      <c r="L15" s="557" t="n">
        <f aca="false">J15*0.8</f>
        <v>1680.8</v>
      </c>
      <c r="M15" s="557" t="n">
        <v>3455</v>
      </c>
      <c r="N15" s="557" t="n">
        <v>134</v>
      </c>
      <c r="O15" s="557" t="n">
        <v>169</v>
      </c>
      <c r="P15" s="557" t="n">
        <v>0</v>
      </c>
    </row>
    <row r="16" s="76" customFormat="true" ht="34.5" hidden="false" customHeight="true" outlineLevel="0" collapsed="false">
      <c r="A16" s="549" t="n">
        <v>4</v>
      </c>
      <c r="B16" s="563" t="s">
        <v>1464</v>
      </c>
      <c r="C16" s="560" t="s">
        <v>1470</v>
      </c>
      <c r="D16" s="568" t="s">
        <v>1469</v>
      </c>
      <c r="E16" s="565"/>
      <c r="F16" s="566" t="n">
        <v>1</v>
      </c>
      <c r="G16" s="557" t="n">
        <v>2101</v>
      </c>
      <c r="H16" s="567"/>
      <c r="I16" s="567"/>
      <c r="J16" s="557" t="n">
        <v>2101</v>
      </c>
      <c r="K16" s="566" t="n">
        <v>1</v>
      </c>
      <c r="L16" s="557" t="n">
        <f aca="false">J16*0.8</f>
        <v>1680.8</v>
      </c>
      <c r="M16" s="557" t="n">
        <v>3227</v>
      </c>
      <c r="N16" s="557" t="n">
        <v>253</v>
      </c>
      <c r="O16" s="557" t="n">
        <v>897</v>
      </c>
      <c r="P16" s="557" t="n">
        <v>15</v>
      </c>
    </row>
    <row r="17" s="76" customFormat="true" ht="34.5" hidden="false" customHeight="true" outlineLevel="0" collapsed="false">
      <c r="A17" s="549" t="n">
        <v>5</v>
      </c>
      <c r="B17" s="563" t="s">
        <v>1464</v>
      </c>
      <c r="C17" s="560" t="s">
        <v>1471</v>
      </c>
      <c r="D17" s="568" t="s">
        <v>1469</v>
      </c>
      <c r="E17" s="565"/>
      <c r="F17" s="566" t="n">
        <v>1</v>
      </c>
      <c r="G17" s="557" t="n">
        <v>2101</v>
      </c>
      <c r="H17" s="567"/>
      <c r="I17" s="567"/>
      <c r="J17" s="557" t="n">
        <v>2101</v>
      </c>
      <c r="K17" s="566" t="n">
        <v>1</v>
      </c>
      <c r="L17" s="557" t="n">
        <f aca="false">J17*0.8</f>
        <v>1680.8</v>
      </c>
      <c r="M17" s="557" t="n">
        <v>3000</v>
      </c>
      <c r="N17" s="557" t="n">
        <v>120</v>
      </c>
      <c r="O17" s="557" t="n">
        <v>897</v>
      </c>
      <c r="P17" s="557" t="n">
        <v>25</v>
      </c>
    </row>
    <row r="18" s="76" customFormat="true" ht="34.5" hidden="false" customHeight="true" outlineLevel="0" collapsed="false">
      <c r="A18" s="549" t="n">
        <v>6</v>
      </c>
      <c r="B18" s="563" t="s">
        <v>1464</v>
      </c>
      <c r="C18" s="560" t="s">
        <v>1472</v>
      </c>
      <c r="D18" s="568" t="s">
        <v>1469</v>
      </c>
      <c r="E18" s="565"/>
      <c r="F18" s="566" t="n">
        <v>1</v>
      </c>
      <c r="G18" s="557" t="n">
        <v>2550</v>
      </c>
      <c r="H18" s="567"/>
      <c r="I18" s="567"/>
      <c r="J18" s="557" t="n">
        <v>2550</v>
      </c>
      <c r="K18" s="566" t="n">
        <v>1</v>
      </c>
      <c r="L18" s="557" t="n">
        <v>2040</v>
      </c>
      <c r="M18" s="557" t="n">
        <v>2614</v>
      </c>
      <c r="N18" s="557" t="n">
        <v>228</v>
      </c>
      <c r="O18" s="557" t="n">
        <v>868</v>
      </c>
      <c r="P18" s="557" t="n">
        <v>207</v>
      </c>
    </row>
    <row r="19" s="76" customFormat="true" ht="34.5" hidden="false" customHeight="true" outlineLevel="0" collapsed="false">
      <c r="A19" s="549" t="n">
        <v>7</v>
      </c>
      <c r="B19" s="563" t="s">
        <v>1464</v>
      </c>
      <c r="C19" s="560" t="s">
        <v>1473</v>
      </c>
      <c r="D19" s="568" t="s">
        <v>1469</v>
      </c>
      <c r="E19" s="565"/>
      <c r="F19" s="566" t="n">
        <v>1</v>
      </c>
      <c r="G19" s="557" t="n">
        <v>2101</v>
      </c>
      <c r="H19" s="567"/>
      <c r="I19" s="567"/>
      <c r="J19" s="557" t="n">
        <v>2101</v>
      </c>
      <c r="K19" s="566" t="n">
        <v>1</v>
      </c>
      <c r="L19" s="557" t="n">
        <f aca="false">J19*0.8</f>
        <v>1680.8</v>
      </c>
      <c r="M19" s="557" t="n">
        <v>3432</v>
      </c>
      <c r="N19" s="557" t="n">
        <v>436</v>
      </c>
      <c r="O19" s="557" t="n">
        <v>918</v>
      </c>
      <c r="P19" s="557" t="n">
        <v>110</v>
      </c>
    </row>
    <row r="20" s="76" customFormat="true" ht="34.5" hidden="false" customHeight="true" outlineLevel="0" collapsed="false">
      <c r="A20" s="549" t="n">
        <v>8</v>
      </c>
      <c r="B20" s="563" t="s">
        <v>1464</v>
      </c>
      <c r="C20" s="560" t="s">
        <v>1474</v>
      </c>
      <c r="D20" s="568" t="s">
        <v>1475</v>
      </c>
      <c r="E20" s="565"/>
      <c r="F20" s="566" t="n">
        <v>1</v>
      </c>
      <c r="G20" s="557" t="n">
        <v>1000</v>
      </c>
      <c r="H20" s="567"/>
      <c r="I20" s="567"/>
      <c r="J20" s="557" t="n">
        <v>1000</v>
      </c>
      <c r="K20" s="566"/>
      <c r="L20" s="557"/>
      <c r="M20" s="557" t="n">
        <v>2776</v>
      </c>
      <c r="N20" s="557" t="n">
        <v>459</v>
      </c>
      <c r="O20" s="557"/>
      <c r="P20" s="557" t="n">
        <v>50</v>
      </c>
    </row>
    <row r="21" s="76" customFormat="true" ht="34.5" hidden="false" customHeight="true" outlineLevel="0" collapsed="false">
      <c r="A21" s="549" t="n">
        <v>9</v>
      </c>
      <c r="B21" s="563" t="s">
        <v>1464</v>
      </c>
      <c r="C21" s="560" t="s">
        <v>1476</v>
      </c>
      <c r="D21" s="568" t="s">
        <v>1475</v>
      </c>
      <c r="E21" s="565"/>
      <c r="F21" s="566" t="n">
        <v>1</v>
      </c>
      <c r="G21" s="557" t="n">
        <v>1000</v>
      </c>
      <c r="H21" s="567"/>
      <c r="I21" s="567"/>
      <c r="J21" s="557" t="n">
        <v>1000</v>
      </c>
      <c r="K21" s="566"/>
      <c r="L21" s="557"/>
      <c r="M21" s="557" t="n">
        <v>9735</v>
      </c>
      <c r="N21" s="557" t="n">
        <v>378</v>
      </c>
      <c r="O21" s="557"/>
      <c r="P21" s="557" t="n">
        <v>278</v>
      </c>
    </row>
    <row r="22" s="76" customFormat="true" ht="34.5" hidden="false" customHeight="true" outlineLevel="0" collapsed="false">
      <c r="A22" s="549" t="n">
        <v>10</v>
      </c>
      <c r="B22" s="563" t="s">
        <v>1464</v>
      </c>
      <c r="C22" s="560" t="s">
        <v>1477</v>
      </c>
      <c r="D22" s="568" t="s">
        <v>1475</v>
      </c>
      <c r="E22" s="565"/>
      <c r="F22" s="566" t="n">
        <v>1</v>
      </c>
      <c r="G22" s="557" t="n">
        <v>1000</v>
      </c>
      <c r="H22" s="567"/>
      <c r="I22" s="567"/>
      <c r="J22" s="557" t="n">
        <v>1000</v>
      </c>
      <c r="K22" s="566"/>
      <c r="L22" s="557"/>
      <c r="M22" s="557" t="n">
        <v>3500</v>
      </c>
      <c r="N22" s="557" t="n">
        <v>200</v>
      </c>
      <c r="O22" s="557" t="n">
        <v>1000</v>
      </c>
      <c r="P22" s="557" t="n">
        <v>300</v>
      </c>
    </row>
    <row r="23" s="76" customFormat="true" ht="34.5" hidden="false" customHeight="true" outlineLevel="0" collapsed="false">
      <c r="A23" s="549" t="n">
        <v>11</v>
      </c>
      <c r="B23" s="563" t="s">
        <v>1464</v>
      </c>
      <c r="C23" s="560" t="s">
        <v>1478</v>
      </c>
      <c r="D23" s="568" t="s">
        <v>1475</v>
      </c>
      <c r="E23" s="565"/>
      <c r="F23" s="566" t="n">
        <v>1</v>
      </c>
      <c r="G23" s="557" t="n">
        <v>2068</v>
      </c>
      <c r="H23" s="567"/>
      <c r="I23" s="567"/>
      <c r="J23" s="557" t="n">
        <v>2068</v>
      </c>
      <c r="K23" s="566"/>
      <c r="L23" s="557" t="n">
        <v>1600</v>
      </c>
      <c r="M23" s="557" t="n">
        <v>1125</v>
      </c>
      <c r="N23" s="557" t="n">
        <v>169</v>
      </c>
      <c r="O23" s="557" t="n">
        <v>152</v>
      </c>
      <c r="P23" s="557" t="n">
        <v>10</v>
      </c>
    </row>
    <row r="24" s="76" customFormat="true" ht="34.5" hidden="false" customHeight="true" outlineLevel="0" collapsed="false">
      <c r="A24" s="549" t="n">
        <v>12</v>
      </c>
      <c r="B24" s="563" t="s">
        <v>1464</v>
      </c>
      <c r="C24" s="560" t="s">
        <v>1479</v>
      </c>
      <c r="D24" s="568" t="s">
        <v>1475</v>
      </c>
      <c r="E24" s="565"/>
      <c r="F24" s="566" t="n">
        <v>1</v>
      </c>
      <c r="G24" s="557" t="n">
        <v>1000</v>
      </c>
      <c r="H24" s="567"/>
      <c r="I24" s="567"/>
      <c r="J24" s="557" t="n">
        <v>1000</v>
      </c>
      <c r="K24" s="566"/>
      <c r="L24" s="557"/>
      <c r="M24" s="557" t="n">
        <v>9440</v>
      </c>
      <c r="N24" s="557"/>
      <c r="O24" s="557"/>
      <c r="P24" s="557" t="n">
        <v>695</v>
      </c>
    </row>
    <row r="25" s="76" customFormat="true" ht="34.5" hidden="false" customHeight="true" outlineLevel="0" collapsed="false">
      <c r="A25" s="549"/>
      <c r="B25" s="563"/>
      <c r="C25" s="569" t="s">
        <v>1463</v>
      </c>
      <c r="D25" s="570"/>
      <c r="E25" s="565"/>
      <c r="F25" s="565" t="n">
        <f aca="false">SUM(F13:F24)</f>
        <v>13</v>
      </c>
      <c r="G25" s="565" t="n">
        <f aca="false">SUM(G13:G24)</f>
        <v>23319.5</v>
      </c>
      <c r="H25" s="565" t="n">
        <v>260</v>
      </c>
      <c r="I25" s="565" t="n">
        <f aca="false">SUM(I13:I24)</f>
        <v>0</v>
      </c>
      <c r="J25" s="565" t="n">
        <f aca="false">SUM(J13:J24)</f>
        <v>23319.5</v>
      </c>
      <c r="K25" s="565" t="n">
        <f aca="false">SUM(K13:K24)</f>
        <v>7</v>
      </c>
      <c r="L25" s="565" t="n">
        <f aca="false">SUM(L13:L24)</f>
        <v>15401.2</v>
      </c>
      <c r="M25" s="565" t="n">
        <f aca="false">SUM(M13:M24)</f>
        <v>47402</v>
      </c>
      <c r="N25" s="565" t="n">
        <f aca="false">SUM(N13:N24)</f>
        <v>2800</v>
      </c>
      <c r="O25" s="565" t="n">
        <f aca="false">SUM(O13:O24)</f>
        <v>5697</v>
      </c>
      <c r="P25" s="565" t="n">
        <f aca="false">SUM(P13:P24)</f>
        <v>1970</v>
      </c>
    </row>
    <row r="26" s="76" customFormat="true" ht="34.5" hidden="false" customHeight="true" outlineLevel="0" collapsed="false">
      <c r="A26" s="549" t="n">
        <v>1</v>
      </c>
      <c r="B26" s="571" t="s">
        <v>1480</v>
      </c>
      <c r="C26" s="568" t="s">
        <v>1481</v>
      </c>
      <c r="D26" s="570"/>
      <c r="E26" s="572" t="n">
        <v>3</v>
      </c>
      <c r="F26" s="573" t="n">
        <v>1</v>
      </c>
      <c r="G26" s="574" t="n">
        <v>1200</v>
      </c>
      <c r="H26" s="574"/>
      <c r="I26" s="574"/>
      <c r="J26" s="574" t="n">
        <v>1200</v>
      </c>
      <c r="K26" s="573" t="n">
        <v>1</v>
      </c>
      <c r="L26" s="574" t="n">
        <v>960</v>
      </c>
      <c r="M26" s="557" t="n">
        <v>1882.2</v>
      </c>
      <c r="N26" s="557" t="n">
        <v>122</v>
      </c>
      <c r="O26" s="557"/>
      <c r="P26" s="557" t="n">
        <v>32</v>
      </c>
    </row>
    <row r="27" s="76" customFormat="true" ht="34.5" hidden="false" customHeight="true" outlineLevel="0" collapsed="false">
      <c r="A27" s="549" t="n">
        <v>2</v>
      </c>
      <c r="B27" s="571" t="s">
        <v>1480</v>
      </c>
      <c r="C27" s="568" t="s">
        <v>1482</v>
      </c>
      <c r="D27" s="570"/>
      <c r="E27" s="572"/>
      <c r="F27" s="573" t="n">
        <v>1</v>
      </c>
      <c r="G27" s="574" t="n">
        <v>3755</v>
      </c>
      <c r="H27" s="574"/>
      <c r="I27" s="574"/>
      <c r="J27" s="574" t="n">
        <v>3755</v>
      </c>
      <c r="K27" s="573" t="n">
        <v>1</v>
      </c>
      <c r="L27" s="574" t="n">
        <f aca="false">J27*0.8</f>
        <v>3004</v>
      </c>
      <c r="M27" s="557" t="n">
        <v>3449.5</v>
      </c>
      <c r="N27" s="557" t="n">
        <v>134</v>
      </c>
      <c r="O27" s="557" t="n">
        <v>158</v>
      </c>
      <c r="P27" s="557" t="n">
        <v>118</v>
      </c>
    </row>
    <row r="28" s="76" customFormat="true" ht="22.5" hidden="false" customHeight="true" outlineLevel="0" collapsed="false">
      <c r="A28" s="549"/>
      <c r="B28" s="571"/>
      <c r="C28" s="570" t="s">
        <v>1463</v>
      </c>
      <c r="D28" s="570"/>
      <c r="E28" s="572"/>
      <c r="F28" s="575" t="n">
        <f aca="false">SUM(F26:F27)</f>
        <v>2</v>
      </c>
      <c r="G28" s="576" t="n">
        <f aca="false">SUM(G26:G27)</f>
        <v>4955</v>
      </c>
      <c r="H28" s="576" t="n">
        <v>66</v>
      </c>
      <c r="I28" s="576" t="n">
        <f aca="false">SUM(I26:I27)</f>
        <v>0</v>
      </c>
      <c r="J28" s="576" t="n">
        <v>4955</v>
      </c>
      <c r="K28" s="575" t="n">
        <f aca="false">SUM(K26:K27)</f>
        <v>2</v>
      </c>
      <c r="L28" s="576" t="n">
        <f aca="false">SUM(L26:L27)</f>
        <v>3964</v>
      </c>
      <c r="M28" s="576" t="n">
        <f aca="false">SUM(M26:M27)</f>
        <v>5331.7</v>
      </c>
      <c r="N28" s="576" t="n">
        <f aca="false">SUM(N26:N27)</f>
        <v>256</v>
      </c>
      <c r="O28" s="576" t="n">
        <f aca="false">SUM(O26:O27)</f>
        <v>158</v>
      </c>
      <c r="P28" s="576" t="n">
        <f aca="false">SUM(P26:P27)</f>
        <v>150</v>
      </c>
    </row>
    <row r="29" s="76" customFormat="true" ht="22.5" hidden="false" customHeight="true" outlineLevel="0" collapsed="false">
      <c r="A29" s="549" t="n">
        <v>1</v>
      </c>
      <c r="B29" s="571" t="s">
        <v>1483</v>
      </c>
      <c r="C29" s="568" t="s">
        <v>1484</v>
      </c>
      <c r="D29" s="570"/>
      <c r="E29" s="572"/>
      <c r="F29" s="573" t="n">
        <v>1</v>
      </c>
      <c r="G29" s="574" t="n">
        <v>2400</v>
      </c>
      <c r="H29" s="574"/>
      <c r="I29" s="574"/>
      <c r="J29" s="574" t="n">
        <v>2400</v>
      </c>
      <c r="K29" s="573" t="n">
        <v>1</v>
      </c>
      <c r="L29" s="574" t="n">
        <v>1920</v>
      </c>
      <c r="M29" s="574" t="n">
        <v>1200</v>
      </c>
      <c r="N29" s="574" t="n">
        <v>60</v>
      </c>
      <c r="O29" s="574"/>
      <c r="P29" s="574" t="n">
        <v>2</v>
      </c>
    </row>
    <row r="30" s="76" customFormat="true" ht="22.5" hidden="false" customHeight="true" outlineLevel="0" collapsed="false">
      <c r="A30" s="549"/>
      <c r="B30" s="571"/>
      <c r="C30" s="570" t="s">
        <v>1485</v>
      </c>
      <c r="D30" s="570"/>
      <c r="E30" s="572"/>
      <c r="F30" s="575" t="n">
        <v>1</v>
      </c>
      <c r="G30" s="576" t="n">
        <v>2400</v>
      </c>
      <c r="H30" s="576"/>
      <c r="I30" s="576"/>
      <c r="J30" s="576" t="n">
        <v>2400</v>
      </c>
      <c r="K30" s="575" t="n">
        <v>1</v>
      </c>
      <c r="L30" s="576" t="n">
        <v>1920</v>
      </c>
      <c r="M30" s="576" t="n">
        <v>1200</v>
      </c>
      <c r="N30" s="576" t="n">
        <v>60</v>
      </c>
      <c r="O30" s="576"/>
      <c r="P30" s="576" t="n">
        <v>2</v>
      </c>
    </row>
    <row r="31" s="579" customFormat="true" ht="34.5" hidden="false" customHeight="true" outlineLevel="0" collapsed="false">
      <c r="A31" s="549" t="n">
        <v>1</v>
      </c>
      <c r="B31" s="577" t="s">
        <v>1486</v>
      </c>
      <c r="C31" s="578" t="s">
        <v>1487</v>
      </c>
      <c r="D31" s="568" t="s">
        <v>1488</v>
      </c>
      <c r="E31" s="572" t="n">
        <v>10</v>
      </c>
      <c r="F31" s="573" t="n">
        <v>3</v>
      </c>
      <c r="G31" s="574" t="n">
        <v>1500</v>
      </c>
      <c r="H31" s="574"/>
      <c r="I31" s="574"/>
      <c r="J31" s="574" t="n">
        <v>1500</v>
      </c>
      <c r="K31" s="573"/>
      <c r="L31" s="574"/>
      <c r="M31" s="557" t="n">
        <v>3300</v>
      </c>
      <c r="N31" s="557" t="n">
        <v>234</v>
      </c>
      <c r="O31" s="557" t="n">
        <v>0</v>
      </c>
      <c r="P31" s="557" t="n">
        <v>58</v>
      </c>
    </row>
    <row r="32" s="579" customFormat="true" ht="34.5" hidden="false" customHeight="true" outlineLevel="0" collapsed="false">
      <c r="A32" s="549" t="n">
        <v>2</v>
      </c>
      <c r="B32" s="577" t="s">
        <v>1486</v>
      </c>
      <c r="C32" s="578" t="s">
        <v>1489</v>
      </c>
      <c r="D32" s="568" t="s">
        <v>1488</v>
      </c>
      <c r="E32" s="572"/>
      <c r="F32" s="573" t="n">
        <v>1</v>
      </c>
      <c r="G32" s="574" t="n">
        <v>1453.5</v>
      </c>
      <c r="H32" s="574"/>
      <c r="I32" s="574"/>
      <c r="J32" s="574" t="n">
        <v>1453.5</v>
      </c>
      <c r="K32" s="573" t="n">
        <v>1</v>
      </c>
      <c r="L32" s="574" t="n">
        <f aca="false">J32*0.8</f>
        <v>1162.8</v>
      </c>
      <c r="M32" s="557" t="n">
        <v>1098</v>
      </c>
      <c r="N32" s="557" t="n">
        <v>146</v>
      </c>
      <c r="O32" s="557" t="n">
        <v>0</v>
      </c>
      <c r="P32" s="557" t="n">
        <v>120</v>
      </c>
    </row>
    <row r="33" s="579" customFormat="true" ht="34.5" hidden="false" customHeight="true" outlineLevel="0" collapsed="false">
      <c r="A33" s="549" t="n">
        <v>3</v>
      </c>
      <c r="B33" s="577" t="s">
        <v>1486</v>
      </c>
      <c r="C33" s="578" t="s">
        <v>1490</v>
      </c>
      <c r="D33" s="568" t="s">
        <v>1488</v>
      </c>
      <c r="E33" s="572"/>
      <c r="F33" s="573" t="n">
        <v>1</v>
      </c>
      <c r="G33" s="574" t="n">
        <v>780</v>
      </c>
      <c r="H33" s="574"/>
      <c r="I33" s="574"/>
      <c r="J33" s="574" t="n">
        <v>780</v>
      </c>
      <c r="K33" s="573" t="n">
        <v>1</v>
      </c>
      <c r="L33" s="574" t="n">
        <f aca="false">J33*0.8</f>
        <v>624</v>
      </c>
      <c r="M33" s="557" t="n">
        <v>1814</v>
      </c>
      <c r="N33" s="557" t="n">
        <v>20</v>
      </c>
      <c r="O33" s="557" t="n">
        <v>0</v>
      </c>
      <c r="P33" s="557" t="n">
        <v>74</v>
      </c>
    </row>
    <row r="34" s="579" customFormat="true" ht="34.5" hidden="false" customHeight="true" outlineLevel="0" collapsed="false">
      <c r="A34" s="549"/>
      <c r="B34" s="577" t="s">
        <v>1486</v>
      </c>
      <c r="C34" s="578" t="s">
        <v>1491</v>
      </c>
      <c r="D34" s="568" t="s">
        <v>1488</v>
      </c>
      <c r="E34" s="572"/>
      <c r="F34" s="573" t="n">
        <v>1</v>
      </c>
      <c r="G34" s="574" t="n">
        <v>320</v>
      </c>
      <c r="H34" s="574"/>
      <c r="I34" s="574"/>
      <c r="J34" s="574" t="n">
        <v>320</v>
      </c>
      <c r="K34" s="573"/>
      <c r="L34" s="574"/>
      <c r="M34" s="557" t="n">
        <v>200</v>
      </c>
      <c r="N34" s="557" t="n">
        <v>87</v>
      </c>
      <c r="O34" s="557"/>
      <c r="P34" s="557"/>
    </row>
    <row r="35" s="579" customFormat="true" ht="34.5" hidden="false" customHeight="true" outlineLevel="0" collapsed="false">
      <c r="A35" s="549"/>
      <c r="B35" s="577" t="s">
        <v>1486</v>
      </c>
      <c r="C35" s="578" t="s">
        <v>1492</v>
      </c>
      <c r="D35" s="568" t="s">
        <v>1488</v>
      </c>
      <c r="E35" s="572"/>
      <c r="F35" s="573" t="n">
        <v>3</v>
      </c>
      <c r="G35" s="574" t="n">
        <v>2695</v>
      </c>
      <c r="H35" s="574"/>
      <c r="I35" s="574"/>
      <c r="J35" s="574" t="n">
        <v>2695</v>
      </c>
      <c r="K35" s="573" t="n">
        <v>3</v>
      </c>
      <c r="L35" s="574" t="n">
        <v>2156</v>
      </c>
      <c r="M35" s="557" t="n">
        <v>3493</v>
      </c>
      <c r="N35" s="557" t="n">
        <v>684</v>
      </c>
      <c r="O35" s="557" t="n">
        <v>100</v>
      </c>
      <c r="P35" s="557" t="n">
        <v>120</v>
      </c>
    </row>
    <row r="36" s="579" customFormat="true" ht="34.5" hidden="false" customHeight="true" outlineLevel="0" collapsed="false">
      <c r="A36" s="549"/>
      <c r="B36" s="577" t="s">
        <v>1486</v>
      </c>
      <c r="C36" s="578" t="s">
        <v>1493</v>
      </c>
      <c r="D36" s="568" t="s">
        <v>1488</v>
      </c>
      <c r="E36" s="572"/>
      <c r="F36" s="573" t="n">
        <v>1</v>
      </c>
      <c r="G36" s="574" t="n">
        <v>870</v>
      </c>
      <c r="H36" s="574"/>
      <c r="I36" s="574"/>
      <c r="J36" s="574" t="n">
        <v>870</v>
      </c>
      <c r="K36" s="573"/>
      <c r="L36" s="574"/>
      <c r="M36" s="557" t="n">
        <v>1500</v>
      </c>
      <c r="N36" s="557" t="n">
        <v>30</v>
      </c>
      <c r="O36" s="557" t="n">
        <v>262</v>
      </c>
      <c r="P36" s="557" t="n">
        <v>82</v>
      </c>
    </row>
    <row r="37" s="579" customFormat="true" ht="34.5" hidden="false" customHeight="true" outlineLevel="0" collapsed="false">
      <c r="A37" s="549"/>
      <c r="B37" s="577" t="s">
        <v>1486</v>
      </c>
      <c r="C37" s="578" t="s">
        <v>1494</v>
      </c>
      <c r="D37" s="568" t="s">
        <v>1488</v>
      </c>
      <c r="E37" s="572"/>
      <c r="F37" s="573" t="n">
        <v>1</v>
      </c>
      <c r="G37" s="574" t="n">
        <v>500</v>
      </c>
      <c r="H37" s="574"/>
      <c r="I37" s="574"/>
      <c r="J37" s="574" t="n">
        <v>500</v>
      </c>
      <c r="K37" s="573"/>
      <c r="L37" s="574"/>
      <c r="M37" s="557" t="n">
        <v>300</v>
      </c>
      <c r="N37" s="557" t="n">
        <v>29</v>
      </c>
      <c r="O37" s="557" t="n">
        <v>371</v>
      </c>
      <c r="P37" s="557" t="n">
        <v>12</v>
      </c>
    </row>
    <row r="38" s="579" customFormat="true" ht="25.5" hidden="false" customHeight="true" outlineLevel="0" collapsed="false">
      <c r="A38" s="549"/>
      <c r="B38" s="577"/>
      <c r="C38" s="559" t="s">
        <v>1495</v>
      </c>
      <c r="D38" s="568"/>
      <c r="E38" s="572"/>
      <c r="F38" s="575" t="n">
        <f aca="false">SUM(F31:F37)</f>
        <v>11</v>
      </c>
      <c r="G38" s="575" t="n">
        <f aca="false">SUM(G31:G37)</f>
        <v>8118.5</v>
      </c>
      <c r="H38" s="575" t="n">
        <f aca="false">SUM(H31:H37)</f>
        <v>0</v>
      </c>
      <c r="I38" s="575" t="n">
        <f aca="false">SUM(I31:I37)</f>
        <v>0</v>
      </c>
      <c r="J38" s="575" t="n">
        <f aca="false">SUM(J31:J37)</f>
        <v>8118.5</v>
      </c>
      <c r="K38" s="575" t="n">
        <f aca="false">SUM(K31:K37)</f>
        <v>5</v>
      </c>
      <c r="L38" s="575" t="n">
        <f aca="false">SUM(L31:L37)</f>
        <v>3942.8</v>
      </c>
      <c r="M38" s="575" t="n">
        <f aca="false">SUM(M31:M37)</f>
        <v>11705</v>
      </c>
      <c r="N38" s="575" t="n">
        <f aca="false">SUM(N31:N37)</f>
        <v>1230</v>
      </c>
      <c r="O38" s="575" t="n">
        <f aca="false">SUM(O31:O37)</f>
        <v>733</v>
      </c>
      <c r="P38" s="575" t="n">
        <f aca="false">SUM(P31:P37)</f>
        <v>466</v>
      </c>
    </row>
    <row r="39" s="579" customFormat="true" ht="34.5" hidden="false" customHeight="true" outlineLevel="0" collapsed="false">
      <c r="A39" s="549" t="n">
        <v>1</v>
      </c>
      <c r="B39" s="577" t="s">
        <v>1496</v>
      </c>
      <c r="C39" s="578" t="s">
        <v>908</v>
      </c>
      <c r="D39" s="578" t="s">
        <v>1497</v>
      </c>
      <c r="E39" s="572" t="n">
        <v>10</v>
      </c>
      <c r="F39" s="573" t="n">
        <v>1</v>
      </c>
      <c r="G39" s="574" t="n">
        <v>2500</v>
      </c>
      <c r="H39" s="580"/>
      <c r="I39" s="580"/>
      <c r="J39" s="574" t="n">
        <v>2500</v>
      </c>
      <c r="K39" s="573"/>
      <c r="L39" s="580"/>
      <c r="M39" s="557" t="n">
        <v>3200</v>
      </c>
      <c r="N39" s="567"/>
      <c r="O39" s="567"/>
      <c r="P39" s="567"/>
    </row>
    <row r="40" s="587" customFormat="true" ht="26.25" hidden="false" customHeight="true" outlineLevel="0" collapsed="false">
      <c r="A40" s="581"/>
      <c r="B40" s="582"/>
      <c r="C40" s="583" t="s">
        <v>1495</v>
      </c>
      <c r="D40" s="583"/>
      <c r="E40" s="572"/>
      <c r="F40" s="575" t="n">
        <v>1</v>
      </c>
      <c r="G40" s="576" t="n">
        <v>2500</v>
      </c>
      <c r="H40" s="575" t="n">
        <v>10</v>
      </c>
      <c r="I40" s="584"/>
      <c r="J40" s="576" t="n">
        <v>2500</v>
      </c>
      <c r="K40" s="575"/>
      <c r="L40" s="584"/>
      <c r="M40" s="585" t="n">
        <v>3200</v>
      </c>
      <c r="N40" s="586"/>
      <c r="O40" s="586"/>
      <c r="P40" s="586"/>
    </row>
    <row r="41" s="579" customFormat="true" ht="34.5" hidden="false" customHeight="true" outlineLevel="0" collapsed="false">
      <c r="A41" s="549" t="n">
        <v>1</v>
      </c>
      <c r="B41" s="571" t="s">
        <v>1498</v>
      </c>
      <c r="C41" s="578" t="s">
        <v>1499</v>
      </c>
      <c r="D41" s="560" t="s">
        <v>1500</v>
      </c>
      <c r="E41" s="561" t="n">
        <v>13</v>
      </c>
      <c r="F41" s="566" t="n">
        <v>1</v>
      </c>
      <c r="G41" s="557" t="n">
        <v>700</v>
      </c>
      <c r="H41" s="567"/>
      <c r="I41" s="567"/>
      <c r="J41" s="557" t="n">
        <v>700</v>
      </c>
      <c r="K41" s="566" t="n">
        <v>1</v>
      </c>
      <c r="L41" s="557" t="n">
        <f aca="false">J41*0.8</f>
        <v>560</v>
      </c>
      <c r="M41" s="557" t="n">
        <v>1300</v>
      </c>
      <c r="N41" s="557" t="n">
        <v>275</v>
      </c>
      <c r="O41" s="557" t="n">
        <v>2900</v>
      </c>
      <c r="P41" s="557" t="n">
        <v>135</v>
      </c>
    </row>
    <row r="42" s="579" customFormat="true" ht="34.5" hidden="false" customHeight="true" outlineLevel="0" collapsed="false">
      <c r="A42" s="549" t="n">
        <v>2</v>
      </c>
      <c r="B42" s="571" t="s">
        <v>1498</v>
      </c>
      <c r="C42" s="578" t="s">
        <v>1501</v>
      </c>
      <c r="D42" s="560" t="s">
        <v>1500</v>
      </c>
      <c r="E42" s="561"/>
      <c r="F42" s="566" t="n">
        <v>1</v>
      </c>
      <c r="G42" s="557" t="n">
        <v>1150</v>
      </c>
      <c r="H42" s="567"/>
      <c r="I42" s="567"/>
      <c r="J42" s="557" t="n">
        <v>1150</v>
      </c>
      <c r="K42" s="566" t="n">
        <v>1</v>
      </c>
      <c r="L42" s="557" t="n">
        <v>920</v>
      </c>
      <c r="M42" s="557" t="n">
        <v>890</v>
      </c>
      <c r="N42" s="557" t="n">
        <v>126</v>
      </c>
      <c r="O42" s="557" t="n">
        <v>1400</v>
      </c>
      <c r="P42" s="557" t="n">
        <v>59</v>
      </c>
    </row>
    <row r="43" s="579" customFormat="true" ht="34.5" hidden="false" customHeight="true" outlineLevel="0" collapsed="false">
      <c r="A43" s="549" t="n">
        <v>3</v>
      </c>
      <c r="B43" s="571" t="s">
        <v>1498</v>
      </c>
      <c r="C43" s="578" t="s">
        <v>1502</v>
      </c>
      <c r="D43" s="560" t="s">
        <v>1500</v>
      </c>
      <c r="E43" s="561"/>
      <c r="F43" s="566" t="n">
        <v>1</v>
      </c>
      <c r="G43" s="557" t="n">
        <v>5900</v>
      </c>
      <c r="H43" s="567"/>
      <c r="I43" s="567"/>
      <c r="J43" s="557" t="n">
        <v>5900</v>
      </c>
      <c r="K43" s="566" t="n">
        <v>1</v>
      </c>
      <c r="L43" s="557" t="n">
        <f aca="false">J43*0.8</f>
        <v>4720</v>
      </c>
      <c r="M43" s="557" t="n">
        <v>1300</v>
      </c>
      <c r="N43" s="557" t="n">
        <v>107</v>
      </c>
      <c r="O43" s="557" t="n">
        <v>110</v>
      </c>
      <c r="P43" s="557" t="n">
        <v>7</v>
      </c>
    </row>
    <row r="44" s="579" customFormat="true" ht="34.5" hidden="false" customHeight="true" outlineLevel="0" collapsed="false">
      <c r="A44" s="549" t="n">
        <v>4</v>
      </c>
      <c r="B44" s="571" t="s">
        <v>1498</v>
      </c>
      <c r="C44" s="578" t="s">
        <v>1503</v>
      </c>
      <c r="D44" s="560" t="s">
        <v>1500</v>
      </c>
      <c r="E44" s="561"/>
      <c r="F44" s="566" t="n">
        <v>1</v>
      </c>
      <c r="G44" s="557" t="n">
        <v>1500</v>
      </c>
      <c r="H44" s="567"/>
      <c r="I44" s="567"/>
      <c r="J44" s="557" t="n">
        <v>1500</v>
      </c>
      <c r="K44" s="566" t="n">
        <v>1</v>
      </c>
      <c r="L44" s="557" t="n">
        <v>1200</v>
      </c>
      <c r="M44" s="557" t="n">
        <v>965</v>
      </c>
      <c r="N44" s="557" t="n">
        <v>253</v>
      </c>
      <c r="O44" s="557" t="n">
        <v>1099</v>
      </c>
      <c r="P44" s="557" t="n">
        <v>43</v>
      </c>
    </row>
    <row r="45" s="579" customFormat="true" ht="34.5" hidden="false" customHeight="true" outlineLevel="0" collapsed="false">
      <c r="A45" s="549" t="n">
        <v>5</v>
      </c>
      <c r="B45" s="571" t="s">
        <v>1498</v>
      </c>
      <c r="C45" s="578" t="s">
        <v>1504</v>
      </c>
      <c r="D45" s="560" t="s">
        <v>1500</v>
      </c>
      <c r="E45" s="561"/>
      <c r="F45" s="566" t="n">
        <v>1</v>
      </c>
      <c r="G45" s="557" t="n">
        <v>750</v>
      </c>
      <c r="H45" s="567"/>
      <c r="I45" s="567"/>
      <c r="J45" s="557" t="n">
        <v>750</v>
      </c>
      <c r="K45" s="566" t="n">
        <v>1</v>
      </c>
      <c r="L45" s="557" t="n">
        <v>600</v>
      </c>
      <c r="M45" s="557" t="n">
        <v>785</v>
      </c>
      <c r="N45" s="557" t="n">
        <v>6</v>
      </c>
      <c r="O45" s="557" t="n">
        <v>1341</v>
      </c>
      <c r="P45" s="557" t="n">
        <v>2</v>
      </c>
    </row>
    <row r="46" s="579" customFormat="true" ht="34.5" hidden="false" customHeight="true" outlineLevel="0" collapsed="false">
      <c r="A46" s="549" t="n">
        <v>6</v>
      </c>
      <c r="B46" s="571" t="s">
        <v>1498</v>
      </c>
      <c r="C46" s="578" t="s">
        <v>1505</v>
      </c>
      <c r="D46" s="560" t="s">
        <v>1500</v>
      </c>
      <c r="E46" s="561"/>
      <c r="F46" s="566" t="n">
        <v>1</v>
      </c>
      <c r="G46" s="557" t="n">
        <v>600</v>
      </c>
      <c r="H46" s="567"/>
      <c r="I46" s="567"/>
      <c r="J46" s="557" t="n">
        <v>600</v>
      </c>
      <c r="K46" s="566" t="n">
        <v>1</v>
      </c>
      <c r="L46" s="557" t="n">
        <v>600</v>
      </c>
      <c r="M46" s="557" t="n">
        <v>850</v>
      </c>
      <c r="N46" s="557" t="n">
        <v>25</v>
      </c>
      <c r="O46" s="557" t="n">
        <v>253</v>
      </c>
      <c r="P46" s="557" t="n">
        <v>6</v>
      </c>
    </row>
    <row r="47" s="579" customFormat="true" ht="34.5" hidden="false" customHeight="true" outlineLevel="0" collapsed="false">
      <c r="A47" s="549" t="n">
        <v>7</v>
      </c>
      <c r="B47" s="571" t="s">
        <v>1498</v>
      </c>
      <c r="C47" s="578" t="s">
        <v>1506</v>
      </c>
      <c r="D47" s="560" t="s">
        <v>1500</v>
      </c>
      <c r="E47" s="561"/>
      <c r="F47" s="566" t="n">
        <v>1</v>
      </c>
      <c r="G47" s="557" t="n">
        <v>1050</v>
      </c>
      <c r="H47" s="567"/>
      <c r="I47" s="567"/>
      <c r="J47" s="557" t="n">
        <v>1050</v>
      </c>
      <c r="K47" s="566" t="n">
        <v>1</v>
      </c>
      <c r="L47" s="557" t="n">
        <v>840</v>
      </c>
      <c r="M47" s="557" t="n">
        <v>890</v>
      </c>
      <c r="N47" s="557" t="n">
        <v>138</v>
      </c>
      <c r="O47" s="557" t="n">
        <v>22</v>
      </c>
      <c r="P47" s="557" t="n">
        <v>27</v>
      </c>
    </row>
    <row r="48" s="579" customFormat="true" ht="34.5" hidden="false" customHeight="true" outlineLevel="0" collapsed="false">
      <c r="A48" s="549" t="n">
        <v>8</v>
      </c>
      <c r="B48" s="571" t="s">
        <v>1498</v>
      </c>
      <c r="C48" s="578" t="s">
        <v>1507</v>
      </c>
      <c r="D48" s="560" t="s">
        <v>1500</v>
      </c>
      <c r="E48" s="561"/>
      <c r="F48" s="566" t="n">
        <v>1</v>
      </c>
      <c r="G48" s="557" t="n">
        <v>3000</v>
      </c>
      <c r="H48" s="567"/>
      <c r="I48" s="567"/>
      <c r="J48" s="557" t="n">
        <v>3000</v>
      </c>
      <c r="K48" s="566" t="n">
        <v>1</v>
      </c>
      <c r="L48" s="557" t="n">
        <f aca="false">J48*0.8</f>
        <v>2400</v>
      </c>
      <c r="M48" s="557" t="n">
        <v>1125</v>
      </c>
      <c r="N48" s="557" t="n">
        <v>176</v>
      </c>
      <c r="O48" s="557" t="n">
        <v>1198</v>
      </c>
      <c r="P48" s="557" t="n">
        <v>63</v>
      </c>
    </row>
    <row r="49" s="579" customFormat="true" ht="34.5" hidden="false" customHeight="true" outlineLevel="0" collapsed="false">
      <c r="A49" s="549" t="n">
        <v>9</v>
      </c>
      <c r="B49" s="571" t="s">
        <v>1498</v>
      </c>
      <c r="C49" s="578" t="s">
        <v>1508</v>
      </c>
      <c r="D49" s="560" t="s">
        <v>1500</v>
      </c>
      <c r="E49" s="561"/>
      <c r="F49" s="566" t="n">
        <v>1</v>
      </c>
      <c r="G49" s="557" t="n">
        <v>2850</v>
      </c>
      <c r="H49" s="567"/>
      <c r="I49" s="567"/>
      <c r="J49" s="557" t="n">
        <v>2850</v>
      </c>
      <c r="K49" s="566" t="n">
        <v>1</v>
      </c>
      <c r="L49" s="557" t="n">
        <f aca="false">J49*0.8</f>
        <v>2280</v>
      </c>
      <c r="M49" s="557" t="n">
        <v>1450</v>
      </c>
      <c r="N49" s="557" t="n">
        <v>48</v>
      </c>
      <c r="O49" s="557" t="n">
        <v>85</v>
      </c>
      <c r="P49" s="557" t="n">
        <v>4</v>
      </c>
    </row>
    <row r="50" s="579" customFormat="true" ht="34.5" hidden="false" customHeight="true" outlineLevel="0" collapsed="false">
      <c r="A50" s="549" t="n">
        <v>10</v>
      </c>
      <c r="B50" s="571" t="s">
        <v>1498</v>
      </c>
      <c r="C50" s="578" t="s">
        <v>1509</v>
      </c>
      <c r="D50" s="560" t="s">
        <v>1500</v>
      </c>
      <c r="E50" s="561"/>
      <c r="F50" s="566" t="n">
        <v>1</v>
      </c>
      <c r="G50" s="557" t="n">
        <v>2000</v>
      </c>
      <c r="H50" s="567"/>
      <c r="I50" s="567"/>
      <c r="J50" s="557" t="n">
        <v>2000</v>
      </c>
      <c r="K50" s="566" t="n">
        <v>1</v>
      </c>
      <c r="L50" s="557" t="n">
        <f aca="false">J50*0.8</f>
        <v>1600</v>
      </c>
      <c r="M50" s="557" t="n">
        <v>931</v>
      </c>
      <c r="N50" s="557" t="n">
        <v>133</v>
      </c>
      <c r="O50" s="557" t="n">
        <v>521</v>
      </c>
      <c r="P50" s="557" t="n">
        <v>2</v>
      </c>
    </row>
    <row r="51" s="579" customFormat="true" ht="34.5" hidden="false" customHeight="true" outlineLevel="0" collapsed="false">
      <c r="A51" s="549" t="n">
        <v>11</v>
      </c>
      <c r="B51" s="571" t="s">
        <v>1498</v>
      </c>
      <c r="C51" s="578" t="s">
        <v>1510</v>
      </c>
      <c r="D51" s="560" t="s">
        <v>1500</v>
      </c>
      <c r="E51" s="561"/>
      <c r="F51" s="566" t="n">
        <v>1</v>
      </c>
      <c r="G51" s="557" t="n">
        <v>1000</v>
      </c>
      <c r="H51" s="567"/>
      <c r="I51" s="567"/>
      <c r="J51" s="557" t="n">
        <v>1000</v>
      </c>
      <c r="K51" s="566" t="n">
        <v>1</v>
      </c>
      <c r="L51" s="557" t="n">
        <v>800</v>
      </c>
      <c r="M51" s="557" t="n">
        <v>1022</v>
      </c>
      <c r="N51" s="557" t="n">
        <v>212</v>
      </c>
      <c r="O51" s="557" t="n">
        <v>582</v>
      </c>
      <c r="P51" s="557" t="n">
        <v>9</v>
      </c>
    </row>
    <row r="52" s="579" customFormat="true" ht="34.5" hidden="false" customHeight="true" outlineLevel="0" collapsed="false">
      <c r="A52" s="549" t="n">
        <v>12</v>
      </c>
      <c r="B52" s="571" t="s">
        <v>1498</v>
      </c>
      <c r="C52" s="578" t="s">
        <v>1511</v>
      </c>
      <c r="D52" s="560" t="s">
        <v>1500</v>
      </c>
      <c r="E52" s="561"/>
      <c r="F52" s="566" t="n">
        <v>1</v>
      </c>
      <c r="G52" s="557" t="n">
        <v>2150</v>
      </c>
      <c r="H52" s="567"/>
      <c r="I52" s="567"/>
      <c r="J52" s="557" t="n">
        <v>2150</v>
      </c>
      <c r="K52" s="566" t="n">
        <v>1</v>
      </c>
      <c r="L52" s="557" t="n">
        <v>1720</v>
      </c>
      <c r="M52" s="557" t="n">
        <v>1360</v>
      </c>
      <c r="N52" s="557" t="n">
        <v>36</v>
      </c>
      <c r="O52" s="557" t="n">
        <v>265</v>
      </c>
      <c r="P52" s="557" t="n">
        <v>4</v>
      </c>
    </row>
    <row r="53" s="579" customFormat="true" ht="34.5" hidden="false" customHeight="true" outlineLevel="0" collapsed="false">
      <c r="A53" s="549" t="n">
        <v>13</v>
      </c>
      <c r="B53" s="571" t="s">
        <v>1498</v>
      </c>
      <c r="C53" s="578" t="s">
        <v>1512</v>
      </c>
      <c r="D53" s="560" t="s">
        <v>1500</v>
      </c>
      <c r="E53" s="561"/>
      <c r="F53" s="566" t="n">
        <v>1</v>
      </c>
      <c r="G53" s="557" t="n">
        <v>2000</v>
      </c>
      <c r="H53" s="567"/>
      <c r="I53" s="567"/>
      <c r="J53" s="557" t="n">
        <v>2000</v>
      </c>
      <c r="K53" s="566" t="n">
        <v>1</v>
      </c>
      <c r="L53" s="557" t="n">
        <v>1600</v>
      </c>
      <c r="M53" s="557" t="n">
        <v>1770</v>
      </c>
      <c r="N53" s="557" t="n">
        <v>280</v>
      </c>
      <c r="O53" s="557" t="n">
        <v>880</v>
      </c>
      <c r="P53" s="557" t="n">
        <v>122</v>
      </c>
    </row>
    <row r="54" s="579" customFormat="true" ht="34.5" hidden="false" customHeight="true" outlineLevel="0" collapsed="false">
      <c r="A54" s="549" t="n">
        <v>14</v>
      </c>
      <c r="B54" s="571" t="s">
        <v>1498</v>
      </c>
      <c r="C54" s="578" t="s">
        <v>1513</v>
      </c>
      <c r="D54" s="560" t="s">
        <v>1500</v>
      </c>
      <c r="E54" s="561"/>
      <c r="F54" s="566" t="n">
        <v>1</v>
      </c>
      <c r="G54" s="557" t="n">
        <v>3000</v>
      </c>
      <c r="H54" s="567"/>
      <c r="I54" s="567"/>
      <c r="J54" s="557" t="n">
        <v>3000</v>
      </c>
      <c r="K54" s="566" t="n">
        <v>1</v>
      </c>
      <c r="L54" s="557" t="n">
        <v>2400</v>
      </c>
      <c r="M54" s="557" t="n">
        <v>1570</v>
      </c>
      <c r="N54" s="557" t="n">
        <v>273</v>
      </c>
      <c r="O54" s="557" t="n">
        <v>189</v>
      </c>
      <c r="P54" s="557" t="n">
        <v>66</v>
      </c>
    </row>
    <row r="55" s="579" customFormat="true" ht="34.5" hidden="false" customHeight="true" outlineLevel="0" collapsed="false">
      <c r="A55" s="549" t="n">
        <v>15</v>
      </c>
      <c r="B55" s="571" t="s">
        <v>1498</v>
      </c>
      <c r="C55" s="578" t="s">
        <v>1514</v>
      </c>
      <c r="D55" s="560" t="s">
        <v>1500</v>
      </c>
      <c r="E55" s="561"/>
      <c r="F55" s="566" t="n">
        <v>1</v>
      </c>
      <c r="G55" s="557" t="n">
        <v>1824</v>
      </c>
      <c r="H55" s="567"/>
      <c r="I55" s="567"/>
      <c r="J55" s="557" t="n">
        <v>1824</v>
      </c>
      <c r="K55" s="566" t="n">
        <v>1</v>
      </c>
      <c r="L55" s="557" t="n">
        <v>1459.2</v>
      </c>
      <c r="M55" s="557" t="n">
        <v>1522</v>
      </c>
      <c r="N55" s="557" t="n">
        <v>82</v>
      </c>
      <c r="O55" s="557" t="n">
        <v>659</v>
      </c>
      <c r="P55" s="557" t="n">
        <v>17</v>
      </c>
    </row>
    <row r="56" s="579" customFormat="true" ht="34.5" hidden="false" customHeight="true" outlineLevel="0" collapsed="false">
      <c r="A56" s="549" t="n">
        <v>16</v>
      </c>
      <c r="B56" s="571" t="s">
        <v>1498</v>
      </c>
      <c r="C56" s="578" t="s">
        <v>1515</v>
      </c>
      <c r="D56" s="560" t="s">
        <v>1500</v>
      </c>
      <c r="E56" s="561"/>
      <c r="F56" s="566" t="n">
        <v>1</v>
      </c>
      <c r="G56" s="557" t="n">
        <v>570</v>
      </c>
      <c r="H56" s="567"/>
      <c r="I56" s="567"/>
      <c r="J56" s="557" t="n">
        <v>570</v>
      </c>
      <c r="K56" s="566" t="n">
        <v>1</v>
      </c>
      <c r="L56" s="557" t="n">
        <v>456</v>
      </c>
      <c r="M56" s="557" t="n">
        <v>700</v>
      </c>
      <c r="N56" s="557" t="n">
        <v>178</v>
      </c>
      <c r="O56" s="557" t="n">
        <v>800</v>
      </c>
      <c r="P56" s="557" t="n">
        <v>150</v>
      </c>
    </row>
    <row r="57" s="579" customFormat="true" ht="34.5" hidden="false" customHeight="true" outlineLevel="0" collapsed="false">
      <c r="A57" s="549" t="n">
        <v>17</v>
      </c>
      <c r="B57" s="571" t="s">
        <v>1498</v>
      </c>
      <c r="C57" s="578" t="s">
        <v>1516</v>
      </c>
      <c r="D57" s="560" t="s">
        <v>1500</v>
      </c>
      <c r="E57" s="561"/>
      <c r="F57" s="566" t="n">
        <v>1</v>
      </c>
      <c r="G57" s="557" t="n">
        <v>760</v>
      </c>
      <c r="H57" s="567"/>
      <c r="I57" s="567"/>
      <c r="J57" s="557" t="n">
        <v>760</v>
      </c>
      <c r="K57" s="566" t="n">
        <v>1</v>
      </c>
      <c r="L57" s="557" t="n">
        <v>608</v>
      </c>
      <c r="M57" s="557" t="n">
        <v>833</v>
      </c>
      <c r="N57" s="557" t="n">
        <v>140</v>
      </c>
      <c r="O57" s="557" t="n">
        <v>511</v>
      </c>
      <c r="P57" s="557" t="n">
        <v>14</v>
      </c>
    </row>
    <row r="58" s="579" customFormat="true" ht="34.5" hidden="false" customHeight="true" outlineLevel="0" collapsed="false">
      <c r="A58" s="549" t="n">
        <v>18</v>
      </c>
      <c r="B58" s="571" t="s">
        <v>1498</v>
      </c>
      <c r="C58" s="578" t="s">
        <v>1517</v>
      </c>
      <c r="D58" s="560" t="s">
        <v>1500</v>
      </c>
      <c r="E58" s="561"/>
      <c r="F58" s="566" t="n">
        <v>1</v>
      </c>
      <c r="G58" s="557" t="n">
        <v>684</v>
      </c>
      <c r="H58" s="567"/>
      <c r="I58" s="567"/>
      <c r="J58" s="557" t="n">
        <v>684</v>
      </c>
      <c r="K58" s="566" t="n">
        <v>1</v>
      </c>
      <c r="L58" s="557" t="n">
        <v>547.2</v>
      </c>
      <c r="M58" s="557" t="n">
        <v>2178</v>
      </c>
      <c r="N58" s="557" t="n">
        <v>312</v>
      </c>
      <c r="O58" s="557" t="n">
        <v>1147</v>
      </c>
      <c r="P58" s="557" t="n">
        <v>54</v>
      </c>
    </row>
    <row r="59" s="579" customFormat="true" ht="34.5" hidden="false" customHeight="true" outlineLevel="0" collapsed="false">
      <c r="A59" s="549" t="n">
        <v>19</v>
      </c>
      <c r="B59" s="571" t="s">
        <v>1498</v>
      </c>
      <c r="C59" s="578" t="s">
        <v>1518</v>
      </c>
      <c r="D59" s="560" t="s">
        <v>1500</v>
      </c>
      <c r="E59" s="561"/>
      <c r="F59" s="566" t="n">
        <v>1</v>
      </c>
      <c r="G59" s="557" t="n">
        <v>2130</v>
      </c>
      <c r="H59" s="567"/>
      <c r="I59" s="567"/>
      <c r="J59" s="557" t="n">
        <v>2130</v>
      </c>
      <c r="K59" s="566" t="n">
        <v>1</v>
      </c>
      <c r="L59" s="557" t="n">
        <v>1704</v>
      </c>
      <c r="M59" s="557" t="n">
        <v>1450</v>
      </c>
      <c r="N59" s="557" t="n">
        <v>242</v>
      </c>
      <c r="O59" s="557"/>
      <c r="P59" s="557" t="n">
        <v>135</v>
      </c>
    </row>
    <row r="60" s="579" customFormat="true" ht="34.5" hidden="false" customHeight="true" outlineLevel="0" collapsed="false">
      <c r="A60" s="549" t="n">
        <v>20</v>
      </c>
      <c r="B60" s="571" t="s">
        <v>1498</v>
      </c>
      <c r="C60" s="578" t="s">
        <v>1519</v>
      </c>
      <c r="D60" s="560" t="s">
        <v>1500</v>
      </c>
      <c r="E60" s="561"/>
      <c r="F60" s="566" t="n">
        <v>1</v>
      </c>
      <c r="G60" s="557" t="n">
        <v>266</v>
      </c>
      <c r="H60" s="567"/>
      <c r="I60" s="567"/>
      <c r="J60" s="557" t="n">
        <v>266</v>
      </c>
      <c r="K60" s="566" t="n">
        <v>1</v>
      </c>
      <c r="L60" s="557" t="n">
        <v>212.8</v>
      </c>
      <c r="M60" s="557" t="n">
        <v>630</v>
      </c>
      <c r="N60" s="557" t="n">
        <v>110</v>
      </c>
      <c r="O60" s="557"/>
      <c r="P60" s="557" t="n">
        <v>10</v>
      </c>
    </row>
    <row r="61" s="579" customFormat="true" ht="34.5" hidden="false" customHeight="true" outlineLevel="0" collapsed="false">
      <c r="A61" s="549" t="n">
        <v>21</v>
      </c>
      <c r="B61" s="571" t="s">
        <v>1498</v>
      </c>
      <c r="C61" s="578" t="s">
        <v>1520</v>
      </c>
      <c r="D61" s="560" t="s">
        <v>1500</v>
      </c>
      <c r="E61" s="561"/>
      <c r="F61" s="566" t="n">
        <v>1</v>
      </c>
      <c r="G61" s="557" t="n">
        <v>3000</v>
      </c>
      <c r="H61" s="567"/>
      <c r="I61" s="567"/>
      <c r="J61" s="557" t="n">
        <v>3000</v>
      </c>
      <c r="K61" s="566" t="n">
        <v>1</v>
      </c>
      <c r="L61" s="557" t="n">
        <v>2400</v>
      </c>
      <c r="M61" s="557" t="n">
        <v>1100</v>
      </c>
      <c r="N61" s="557" t="n">
        <v>250</v>
      </c>
      <c r="O61" s="557"/>
      <c r="P61" s="557" t="n">
        <v>300</v>
      </c>
    </row>
    <row r="62" s="579" customFormat="true" ht="34.5" hidden="false" customHeight="true" outlineLevel="0" collapsed="false">
      <c r="A62" s="549" t="n">
        <v>22</v>
      </c>
      <c r="B62" s="571" t="s">
        <v>1498</v>
      </c>
      <c r="C62" s="578" t="s">
        <v>1521</v>
      </c>
      <c r="D62" s="560" t="s">
        <v>1500</v>
      </c>
      <c r="E62" s="561"/>
      <c r="F62" s="566" t="n">
        <v>1</v>
      </c>
      <c r="G62" s="557" t="n">
        <v>1800</v>
      </c>
      <c r="H62" s="567"/>
      <c r="I62" s="567"/>
      <c r="J62" s="557" t="n">
        <v>1800</v>
      </c>
      <c r="K62" s="566" t="n">
        <v>1</v>
      </c>
      <c r="L62" s="557" t="n">
        <v>1440</v>
      </c>
      <c r="M62" s="557"/>
      <c r="N62" s="557"/>
      <c r="O62" s="557"/>
      <c r="P62" s="557"/>
    </row>
    <row r="63" s="579" customFormat="true" ht="34.5" hidden="false" customHeight="true" outlineLevel="0" collapsed="false">
      <c r="A63" s="549" t="n">
        <v>23</v>
      </c>
      <c r="B63" s="571" t="s">
        <v>1498</v>
      </c>
      <c r="C63" s="578" t="s">
        <v>1522</v>
      </c>
      <c r="D63" s="560" t="s">
        <v>1500</v>
      </c>
      <c r="E63" s="561"/>
      <c r="F63" s="566" t="n">
        <v>1</v>
      </c>
      <c r="G63" s="557" t="n">
        <v>2945</v>
      </c>
      <c r="H63" s="567"/>
      <c r="I63" s="567"/>
      <c r="J63" s="557" t="n">
        <v>2945</v>
      </c>
      <c r="K63" s="566" t="n">
        <v>1</v>
      </c>
      <c r="L63" s="557" t="n">
        <v>2356</v>
      </c>
      <c r="M63" s="557"/>
      <c r="N63" s="557"/>
      <c r="O63" s="557"/>
      <c r="P63" s="557"/>
    </row>
    <row r="64" s="579" customFormat="true" ht="34.5" hidden="false" customHeight="true" outlineLevel="0" collapsed="false">
      <c r="A64" s="549" t="n">
        <v>24</v>
      </c>
      <c r="B64" s="571" t="s">
        <v>1498</v>
      </c>
      <c r="C64" s="578" t="s">
        <v>1523</v>
      </c>
      <c r="D64" s="560" t="s">
        <v>1500</v>
      </c>
      <c r="E64" s="561"/>
      <c r="F64" s="566" t="n">
        <v>1</v>
      </c>
      <c r="G64" s="557" t="n">
        <v>1425</v>
      </c>
      <c r="H64" s="567"/>
      <c r="I64" s="567"/>
      <c r="J64" s="557" t="n">
        <v>1425</v>
      </c>
      <c r="K64" s="566" t="n">
        <v>1</v>
      </c>
      <c r="L64" s="557" t="n">
        <v>1140</v>
      </c>
      <c r="M64" s="557"/>
      <c r="N64" s="557"/>
      <c r="O64" s="557"/>
      <c r="P64" s="557"/>
    </row>
    <row r="65" s="579" customFormat="true" ht="34.5" hidden="false" customHeight="true" outlineLevel="0" collapsed="false">
      <c r="A65" s="549" t="n">
        <v>25</v>
      </c>
      <c r="B65" s="571" t="s">
        <v>1498</v>
      </c>
      <c r="C65" s="578" t="s">
        <v>1524</v>
      </c>
      <c r="D65" s="560" t="s">
        <v>1525</v>
      </c>
      <c r="E65" s="561"/>
      <c r="F65" s="566" t="n">
        <v>5</v>
      </c>
      <c r="G65" s="557" t="n">
        <v>3500</v>
      </c>
      <c r="H65" s="567"/>
      <c r="I65" s="567"/>
      <c r="J65" s="557" t="n">
        <v>3500</v>
      </c>
      <c r="K65" s="566"/>
      <c r="L65" s="557"/>
      <c r="M65" s="557" t="n">
        <v>1441</v>
      </c>
      <c r="N65" s="557" t="n">
        <v>130</v>
      </c>
      <c r="O65" s="557" t="n">
        <v>1420</v>
      </c>
      <c r="P65" s="557" t="n">
        <v>156</v>
      </c>
    </row>
    <row r="66" s="579" customFormat="true" ht="27" hidden="false" customHeight="true" outlineLevel="0" collapsed="false">
      <c r="A66" s="549"/>
      <c r="B66" s="588"/>
      <c r="C66" s="583" t="s">
        <v>1526</v>
      </c>
      <c r="D66" s="560"/>
      <c r="E66" s="561"/>
      <c r="F66" s="562" t="n">
        <f aca="false">SUM(F41:F65)</f>
        <v>29</v>
      </c>
      <c r="G66" s="562" t="n">
        <f aca="false">SUM(G41:G65)</f>
        <v>46554</v>
      </c>
      <c r="H66" s="562" t="n">
        <f aca="false">SUM(H41:H65)</f>
        <v>0</v>
      </c>
      <c r="I66" s="562" t="n">
        <f aca="false">SUM(I41:I65)</f>
        <v>0</v>
      </c>
      <c r="J66" s="562" t="n">
        <f aca="false">SUM(J41:J65)</f>
        <v>46554</v>
      </c>
      <c r="K66" s="562" t="n">
        <f aca="false">SUM(K41:K65)</f>
        <v>24</v>
      </c>
      <c r="L66" s="562" t="n">
        <f aca="false">SUM(L41:L65)</f>
        <v>34563.2</v>
      </c>
      <c r="M66" s="562" t="n">
        <f aca="false">SUM(M41:M65)</f>
        <v>26062</v>
      </c>
      <c r="N66" s="562" t="n">
        <f aca="false">SUM(N41:N65)</f>
        <v>3532</v>
      </c>
      <c r="O66" s="562" t="n">
        <f aca="false">SUM(O41:O65)</f>
        <v>15382</v>
      </c>
      <c r="P66" s="562" t="n">
        <f aca="false">SUM(P41:P65)</f>
        <v>1385</v>
      </c>
    </row>
    <row r="67" s="579" customFormat="true" ht="30" hidden="false" customHeight="true" outlineLevel="0" collapsed="false">
      <c r="A67" s="549" t="n">
        <v>1</v>
      </c>
      <c r="B67" s="589" t="s">
        <v>1527</v>
      </c>
      <c r="C67" s="589" t="s">
        <v>1528</v>
      </c>
      <c r="D67" s="590" t="s">
        <v>1529</v>
      </c>
      <c r="E67" s="591"/>
      <c r="F67" s="590" t="n">
        <v>1</v>
      </c>
      <c r="G67" s="592" t="n">
        <v>1500</v>
      </c>
      <c r="H67" s="592"/>
      <c r="I67" s="593"/>
      <c r="J67" s="594" t="n">
        <v>1500</v>
      </c>
      <c r="K67" s="592" t="n">
        <v>1</v>
      </c>
      <c r="L67" s="592"/>
      <c r="M67" s="595" t="n">
        <v>1854.5</v>
      </c>
      <c r="N67" s="595" t="n">
        <v>142</v>
      </c>
      <c r="O67" s="595"/>
      <c r="P67" s="595"/>
    </row>
    <row r="68" s="579" customFormat="true" ht="30" hidden="false" customHeight="true" outlineLevel="0" collapsed="false">
      <c r="A68" s="549" t="n">
        <v>2</v>
      </c>
      <c r="B68" s="589" t="s">
        <v>1527</v>
      </c>
      <c r="C68" s="589" t="s">
        <v>1530</v>
      </c>
      <c r="D68" s="590" t="s">
        <v>1529</v>
      </c>
      <c r="E68" s="596"/>
      <c r="F68" s="590" t="n">
        <v>1</v>
      </c>
      <c r="G68" s="592" t="n">
        <v>1350</v>
      </c>
      <c r="H68" s="592"/>
      <c r="I68" s="593"/>
      <c r="J68" s="592" t="n">
        <v>1350</v>
      </c>
      <c r="K68" s="592" t="n">
        <v>1</v>
      </c>
      <c r="L68" s="592"/>
      <c r="M68" s="595" t="n">
        <v>3203.4</v>
      </c>
      <c r="N68" s="595" t="n">
        <v>200</v>
      </c>
      <c r="O68" s="595"/>
      <c r="P68" s="595" t="n">
        <v>193</v>
      </c>
    </row>
    <row r="69" s="579" customFormat="true" ht="30" hidden="false" customHeight="true" outlineLevel="0" collapsed="false">
      <c r="A69" s="549" t="n">
        <v>3</v>
      </c>
      <c r="B69" s="589" t="s">
        <v>1527</v>
      </c>
      <c r="C69" s="589" t="s">
        <v>1531</v>
      </c>
      <c r="D69" s="590" t="s">
        <v>1529</v>
      </c>
      <c r="E69" s="596"/>
      <c r="F69" s="590" t="n">
        <v>1</v>
      </c>
      <c r="G69" s="592" t="n">
        <v>330</v>
      </c>
      <c r="H69" s="592"/>
      <c r="I69" s="593"/>
      <c r="J69" s="592" t="n">
        <v>330</v>
      </c>
      <c r="K69" s="592" t="n">
        <v>1</v>
      </c>
      <c r="L69" s="592"/>
      <c r="M69" s="595" t="n">
        <v>1935</v>
      </c>
      <c r="N69" s="595" t="n">
        <v>147</v>
      </c>
      <c r="O69" s="595"/>
      <c r="P69" s="595"/>
    </row>
    <row r="70" s="579" customFormat="true" ht="30" hidden="false" customHeight="true" outlineLevel="0" collapsed="false">
      <c r="A70" s="549" t="n">
        <v>4</v>
      </c>
      <c r="B70" s="589" t="s">
        <v>1527</v>
      </c>
      <c r="C70" s="597" t="s">
        <v>1532</v>
      </c>
      <c r="D70" s="590" t="s">
        <v>1529</v>
      </c>
      <c r="E70" s="596"/>
      <c r="F70" s="595" t="n">
        <v>1</v>
      </c>
      <c r="G70" s="598" t="n">
        <v>1260</v>
      </c>
      <c r="H70" s="598"/>
      <c r="I70" s="599"/>
      <c r="J70" s="598" t="n">
        <v>1260</v>
      </c>
      <c r="K70" s="598" t="n">
        <v>1</v>
      </c>
      <c r="L70" s="598"/>
      <c r="M70" s="595" t="n">
        <v>4913.2</v>
      </c>
      <c r="N70" s="595" t="n">
        <v>234</v>
      </c>
      <c r="O70" s="595"/>
      <c r="P70" s="595" t="n">
        <v>52</v>
      </c>
    </row>
    <row r="71" s="579" customFormat="true" ht="30" hidden="false" customHeight="true" outlineLevel="0" collapsed="false">
      <c r="A71" s="549" t="n">
        <v>5</v>
      </c>
      <c r="B71" s="589" t="s">
        <v>1527</v>
      </c>
      <c r="C71" s="589" t="s">
        <v>1533</v>
      </c>
      <c r="D71" s="590" t="s">
        <v>1529</v>
      </c>
      <c r="E71" s="600" t="n">
        <v>5</v>
      </c>
      <c r="F71" s="595" t="n">
        <v>1</v>
      </c>
      <c r="G71" s="598" t="n">
        <v>1440</v>
      </c>
      <c r="H71" s="598"/>
      <c r="I71" s="599"/>
      <c r="J71" s="598" t="n">
        <v>1440</v>
      </c>
      <c r="K71" s="598" t="n">
        <v>1</v>
      </c>
      <c r="L71" s="598"/>
      <c r="M71" s="595" t="n">
        <v>1200</v>
      </c>
      <c r="N71" s="595" t="n">
        <v>114</v>
      </c>
      <c r="O71" s="595"/>
      <c r="P71" s="595" t="n">
        <v>65</v>
      </c>
    </row>
    <row r="72" s="579" customFormat="true" ht="30" hidden="false" customHeight="true" outlineLevel="0" collapsed="false">
      <c r="A72" s="549" t="n">
        <v>6</v>
      </c>
      <c r="B72" s="589" t="s">
        <v>1527</v>
      </c>
      <c r="C72" s="597" t="s">
        <v>1534</v>
      </c>
      <c r="D72" s="590" t="s">
        <v>1529</v>
      </c>
      <c r="E72" s="596"/>
      <c r="F72" s="590" t="n">
        <v>1</v>
      </c>
      <c r="G72" s="592" t="n">
        <v>210</v>
      </c>
      <c r="H72" s="592"/>
      <c r="I72" s="593"/>
      <c r="J72" s="592" t="n">
        <v>210</v>
      </c>
      <c r="K72" s="592" t="n">
        <v>1</v>
      </c>
      <c r="L72" s="592"/>
      <c r="M72" s="595" t="n">
        <v>1283</v>
      </c>
      <c r="N72" s="595" t="n">
        <v>92</v>
      </c>
      <c r="O72" s="595" t="n">
        <v>14</v>
      </c>
      <c r="P72" s="595" t="n">
        <v>12</v>
      </c>
    </row>
    <row r="73" s="579" customFormat="true" ht="30" hidden="false" customHeight="true" outlineLevel="0" collapsed="false">
      <c r="A73" s="549" t="n">
        <v>7</v>
      </c>
      <c r="B73" s="589" t="s">
        <v>1527</v>
      </c>
      <c r="C73" s="597" t="s">
        <v>1535</v>
      </c>
      <c r="D73" s="590" t="s">
        <v>1529</v>
      </c>
      <c r="E73" s="596"/>
      <c r="F73" s="590" t="n">
        <v>1</v>
      </c>
      <c r="G73" s="592" t="n">
        <v>1020</v>
      </c>
      <c r="H73" s="592"/>
      <c r="I73" s="593"/>
      <c r="J73" s="592" t="n">
        <v>1020</v>
      </c>
      <c r="K73" s="592" t="n">
        <v>1</v>
      </c>
      <c r="L73" s="593"/>
      <c r="M73" s="595" t="n">
        <v>2482</v>
      </c>
      <c r="N73" s="595" t="n">
        <v>15</v>
      </c>
      <c r="O73" s="595" t="n">
        <v>555</v>
      </c>
      <c r="P73" s="595" t="n">
        <v>300</v>
      </c>
    </row>
    <row r="74" s="579" customFormat="true" ht="30" hidden="false" customHeight="true" outlineLevel="0" collapsed="false">
      <c r="A74" s="549" t="n">
        <v>8</v>
      </c>
      <c r="B74" s="589" t="s">
        <v>1527</v>
      </c>
      <c r="C74" s="589" t="s">
        <v>1536</v>
      </c>
      <c r="D74" s="590" t="s">
        <v>1529</v>
      </c>
      <c r="E74" s="596"/>
      <c r="F74" s="595" t="n">
        <v>1</v>
      </c>
      <c r="G74" s="598" t="n">
        <v>1140</v>
      </c>
      <c r="H74" s="592"/>
      <c r="I74" s="599"/>
      <c r="J74" s="598" t="n">
        <v>1140</v>
      </c>
      <c r="K74" s="598" t="n">
        <v>1</v>
      </c>
      <c r="L74" s="598"/>
      <c r="M74" s="595" t="n">
        <v>1820</v>
      </c>
      <c r="N74" s="595" t="n">
        <v>20</v>
      </c>
      <c r="O74" s="595"/>
      <c r="P74" s="595" t="n">
        <v>8</v>
      </c>
    </row>
    <row r="75" s="579" customFormat="true" ht="30" hidden="false" customHeight="true" outlineLevel="0" collapsed="false">
      <c r="A75" s="549" t="n">
        <v>9</v>
      </c>
      <c r="B75" s="589" t="s">
        <v>1527</v>
      </c>
      <c r="C75" s="589" t="s">
        <v>1537</v>
      </c>
      <c r="D75" s="590" t="s">
        <v>1529</v>
      </c>
      <c r="E75" s="596"/>
      <c r="F75" s="595" t="n">
        <v>1</v>
      </c>
      <c r="G75" s="598" t="n">
        <v>1350</v>
      </c>
      <c r="H75" s="598"/>
      <c r="I75" s="599"/>
      <c r="J75" s="598" t="n">
        <v>1350</v>
      </c>
      <c r="K75" s="598" t="n">
        <v>1</v>
      </c>
      <c r="L75" s="598"/>
      <c r="M75" s="595" t="n">
        <v>1690.2</v>
      </c>
      <c r="N75" s="595" t="n">
        <v>95</v>
      </c>
      <c r="O75" s="595" t="n">
        <v>16</v>
      </c>
      <c r="P75" s="595" t="n">
        <v>7</v>
      </c>
    </row>
    <row r="76" s="579" customFormat="true" ht="30" hidden="false" customHeight="true" outlineLevel="0" collapsed="false">
      <c r="A76" s="549" t="n">
        <v>10</v>
      </c>
      <c r="B76" s="589" t="s">
        <v>1527</v>
      </c>
      <c r="C76" s="601" t="s">
        <v>1538</v>
      </c>
      <c r="D76" s="590" t="s">
        <v>1529</v>
      </c>
      <c r="E76" s="596"/>
      <c r="F76" s="590" t="n">
        <v>1</v>
      </c>
      <c r="G76" s="592" t="n">
        <v>1140</v>
      </c>
      <c r="H76" s="598"/>
      <c r="I76" s="593"/>
      <c r="J76" s="592" t="n">
        <v>1140</v>
      </c>
      <c r="K76" s="592" t="n">
        <v>1</v>
      </c>
      <c r="L76" s="592"/>
      <c r="M76" s="595" t="n">
        <v>6189.6</v>
      </c>
      <c r="N76" s="595"/>
      <c r="O76" s="595"/>
      <c r="P76" s="595" t="n">
        <v>42</v>
      </c>
    </row>
    <row r="77" s="579" customFormat="true" ht="30" hidden="false" customHeight="true" outlineLevel="0" collapsed="false">
      <c r="A77" s="549" t="n">
        <v>11</v>
      </c>
      <c r="B77" s="589" t="s">
        <v>1527</v>
      </c>
      <c r="C77" s="601" t="s">
        <v>1539</v>
      </c>
      <c r="D77" s="590" t="s">
        <v>1529</v>
      </c>
      <c r="E77" s="596"/>
      <c r="F77" s="595" t="n">
        <v>1</v>
      </c>
      <c r="G77" s="598" t="n">
        <v>1260</v>
      </c>
      <c r="H77" s="592"/>
      <c r="I77" s="599"/>
      <c r="J77" s="598" t="n">
        <v>1260</v>
      </c>
      <c r="K77" s="598" t="n">
        <v>1</v>
      </c>
      <c r="L77" s="599"/>
      <c r="M77" s="595" t="n">
        <v>5000</v>
      </c>
      <c r="N77" s="595" t="n">
        <v>50</v>
      </c>
      <c r="O77" s="595" t="n">
        <v>124</v>
      </c>
      <c r="P77" s="595" t="n">
        <v>38</v>
      </c>
    </row>
    <row r="78" s="579" customFormat="true" ht="30" hidden="false" customHeight="true" outlineLevel="0" collapsed="false">
      <c r="A78" s="549" t="n">
        <v>12</v>
      </c>
      <c r="B78" s="589" t="s">
        <v>1527</v>
      </c>
      <c r="C78" s="597" t="s">
        <v>1540</v>
      </c>
      <c r="D78" s="590" t="s">
        <v>1529</v>
      </c>
      <c r="E78" s="596"/>
      <c r="F78" s="592" t="n">
        <v>1</v>
      </c>
      <c r="G78" s="592" t="n">
        <v>1440</v>
      </c>
      <c r="H78" s="592"/>
      <c r="I78" s="593"/>
      <c r="J78" s="592" t="n">
        <v>1440</v>
      </c>
      <c r="K78" s="592" t="n">
        <v>1</v>
      </c>
      <c r="L78" s="592"/>
      <c r="M78" s="598" t="n">
        <v>598</v>
      </c>
      <c r="N78" s="598" t="n">
        <v>30</v>
      </c>
      <c r="O78" s="598" t="n">
        <v>507</v>
      </c>
      <c r="P78" s="598" t="n">
        <v>7</v>
      </c>
    </row>
    <row r="79" s="579" customFormat="true" ht="30" hidden="false" customHeight="true" outlineLevel="0" collapsed="false">
      <c r="A79" s="549" t="n">
        <v>13</v>
      </c>
      <c r="B79" s="589" t="s">
        <v>1527</v>
      </c>
      <c r="C79" s="552" t="s">
        <v>1541</v>
      </c>
      <c r="D79" s="590" t="s">
        <v>1529</v>
      </c>
      <c r="E79" s="596"/>
      <c r="F79" s="598" t="n">
        <v>1</v>
      </c>
      <c r="G79" s="598" t="n">
        <v>960</v>
      </c>
      <c r="H79" s="592"/>
      <c r="I79" s="599"/>
      <c r="J79" s="598" t="n">
        <v>960</v>
      </c>
      <c r="K79" s="598" t="n">
        <v>1</v>
      </c>
      <c r="L79" s="598"/>
      <c r="M79" s="598" t="n">
        <v>2870.6</v>
      </c>
      <c r="N79" s="598" t="n">
        <v>78</v>
      </c>
      <c r="O79" s="598" t="n">
        <v>535</v>
      </c>
      <c r="P79" s="598" t="n">
        <v>51</v>
      </c>
    </row>
    <row r="80" s="579" customFormat="true" ht="30" hidden="false" customHeight="true" outlineLevel="0" collapsed="false">
      <c r="A80" s="549" t="n">
        <v>14</v>
      </c>
      <c r="B80" s="589" t="s">
        <v>1527</v>
      </c>
      <c r="C80" s="552" t="s">
        <v>1542</v>
      </c>
      <c r="D80" s="590" t="s">
        <v>1529</v>
      </c>
      <c r="E80" s="596"/>
      <c r="F80" s="598" t="n">
        <v>1</v>
      </c>
      <c r="G80" s="598" t="n">
        <v>1500</v>
      </c>
      <c r="H80" s="598"/>
      <c r="I80" s="599"/>
      <c r="J80" s="598" t="n">
        <v>1500</v>
      </c>
      <c r="K80" s="598" t="n">
        <v>1</v>
      </c>
      <c r="L80" s="598"/>
      <c r="M80" s="598" t="n">
        <v>3292</v>
      </c>
      <c r="N80" s="598"/>
      <c r="O80" s="598" t="n">
        <v>90</v>
      </c>
      <c r="P80" s="598" t="n">
        <v>89</v>
      </c>
    </row>
    <row r="81" s="579" customFormat="true" ht="30" hidden="false" customHeight="true" outlineLevel="0" collapsed="false">
      <c r="A81" s="549" t="n">
        <v>15</v>
      </c>
      <c r="B81" s="589" t="s">
        <v>1527</v>
      </c>
      <c r="C81" s="552" t="s">
        <v>1543</v>
      </c>
      <c r="D81" s="590" t="s">
        <v>1529</v>
      </c>
      <c r="E81" s="596"/>
      <c r="F81" s="598" t="n">
        <v>3</v>
      </c>
      <c r="G81" s="598" t="n">
        <v>1770</v>
      </c>
      <c r="H81" s="598"/>
      <c r="I81" s="599"/>
      <c r="J81" s="598" t="n">
        <v>1770</v>
      </c>
      <c r="K81" s="598" t="n">
        <v>3</v>
      </c>
      <c r="L81" s="598"/>
      <c r="M81" s="598" t="n">
        <v>3150.7</v>
      </c>
      <c r="N81" s="598" t="n">
        <v>345</v>
      </c>
      <c r="O81" s="598" t="n">
        <v>2278</v>
      </c>
      <c r="P81" s="598" t="n">
        <v>1200</v>
      </c>
    </row>
    <row r="82" s="579" customFormat="true" ht="30" hidden="false" customHeight="true" outlineLevel="0" collapsed="false">
      <c r="A82" s="549" t="n">
        <v>16</v>
      </c>
      <c r="B82" s="589" t="s">
        <v>1527</v>
      </c>
      <c r="C82" s="552" t="s">
        <v>1544</v>
      </c>
      <c r="D82" s="590" t="s">
        <v>1529</v>
      </c>
      <c r="E82" s="596"/>
      <c r="F82" s="598" t="n">
        <v>1</v>
      </c>
      <c r="G82" s="598" t="n">
        <v>510</v>
      </c>
      <c r="H82" s="592"/>
      <c r="I82" s="599"/>
      <c r="J82" s="598" t="n">
        <v>510</v>
      </c>
      <c r="K82" s="598" t="n">
        <v>1</v>
      </c>
      <c r="L82" s="598"/>
      <c r="M82" s="598" t="n">
        <v>1280</v>
      </c>
      <c r="N82" s="598" t="n">
        <v>65</v>
      </c>
      <c r="O82" s="598" t="n">
        <v>873</v>
      </c>
      <c r="P82" s="598" t="n">
        <v>19</v>
      </c>
    </row>
    <row r="83" s="579" customFormat="true" ht="30" hidden="false" customHeight="true" outlineLevel="0" collapsed="false">
      <c r="A83" s="549" t="n">
        <v>17</v>
      </c>
      <c r="B83" s="589" t="s">
        <v>1527</v>
      </c>
      <c r="C83" s="552" t="s">
        <v>1545</v>
      </c>
      <c r="D83" s="590" t="s">
        <v>1529</v>
      </c>
      <c r="E83" s="596"/>
      <c r="F83" s="598" t="n">
        <v>1</v>
      </c>
      <c r="G83" s="598" t="n">
        <v>1200</v>
      </c>
      <c r="H83" s="592"/>
      <c r="I83" s="599"/>
      <c r="J83" s="598" t="n">
        <v>1200</v>
      </c>
      <c r="K83" s="598" t="n">
        <v>1</v>
      </c>
      <c r="L83" s="598"/>
      <c r="M83" s="598" t="n">
        <v>905</v>
      </c>
      <c r="N83" s="598" t="n">
        <v>105</v>
      </c>
      <c r="O83" s="598" t="n">
        <v>236</v>
      </c>
      <c r="P83" s="598" t="n">
        <v>84</v>
      </c>
    </row>
    <row r="84" s="579" customFormat="true" ht="30" hidden="false" customHeight="true" outlineLevel="0" collapsed="false">
      <c r="A84" s="549" t="n">
        <v>18</v>
      </c>
      <c r="B84" s="589" t="s">
        <v>1527</v>
      </c>
      <c r="C84" s="552" t="s">
        <v>1546</v>
      </c>
      <c r="D84" s="590" t="s">
        <v>1529</v>
      </c>
      <c r="E84" s="596"/>
      <c r="F84" s="598" t="n">
        <v>1</v>
      </c>
      <c r="G84" s="598" t="n">
        <v>1140</v>
      </c>
      <c r="H84" s="592"/>
      <c r="I84" s="599"/>
      <c r="J84" s="598" t="n">
        <v>1140</v>
      </c>
      <c r="K84" s="598" t="n">
        <v>1</v>
      </c>
      <c r="L84" s="598"/>
      <c r="M84" s="598" t="n">
        <v>1300</v>
      </c>
      <c r="N84" s="598" t="n">
        <v>11</v>
      </c>
      <c r="O84" s="598" t="n">
        <v>31</v>
      </c>
      <c r="P84" s="598" t="n">
        <v>3</v>
      </c>
    </row>
    <row r="85" s="579" customFormat="true" ht="30" hidden="false" customHeight="true" outlineLevel="0" collapsed="false">
      <c r="A85" s="549" t="n">
        <v>19</v>
      </c>
      <c r="B85" s="589" t="s">
        <v>1527</v>
      </c>
      <c r="C85" s="589" t="s">
        <v>1547</v>
      </c>
      <c r="D85" s="590" t="s">
        <v>1529</v>
      </c>
      <c r="E85" s="596"/>
      <c r="F85" s="590" t="n">
        <v>1</v>
      </c>
      <c r="G85" s="592" t="n">
        <v>960</v>
      </c>
      <c r="H85" s="598"/>
      <c r="I85" s="593"/>
      <c r="J85" s="592" t="n">
        <v>960</v>
      </c>
      <c r="K85" s="592" t="n">
        <v>1</v>
      </c>
      <c r="L85" s="592"/>
      <c r="M85" s="595" t="n">
        <v>9991.3</v>
      </c>
      <c r="N85" s="595" t="n">
        <v>216</v>
      </c>
      <c r="O85" s="595"/>
      <c r="P85" s="595" t="n">
        <v>138</v>
      </c>
    </row>
    <row r="86" s="579" customFormat="true" ht="30" hidden="false" customHeight="true" outlineLevel="0" collapsed="false">
      <c r="A86" s="549" t="n">
        <v>20</v>
      </c>
      <c r="B86" s="589" t="s">
        <v>1527</v>
      </c>
      <c r="C86" s="589" t="s">
        <v>1548</v>
      </c>
      <c r="D86" s="590" t="s">
        <v>1529</v>
      </c>
      <c r="E86" s="596"/>
      <c r="F86" s="590" t="n">
        <v>1</v>
      </c>
      <c r="G86" s="592" t="n">
        <v>630</v>
      </c>
      <c r="H86" s="598"/>
      <c r="I86" s="593"/>
      <c r="J86" s="592" t="n">
        <v>630</v>
      </c>
      <c r="K86" s="592" t="n">
        <v>1</v>
      </c>
      <c r="L86" s="592"/>
      <c r="M86" s="595" t="n">
        <v>7039.9</v>
      </c>
      <c r="N86" s="595" t="n">
        <v>92</v>
      </c>
      <c r="O86" s="595" t="n">
        <v>425</v>
      </c>
      <c r="P86" s="595" t="n">
        <v>67</v>
      </c>
    </row>
    <row r="87" s="579" customFormat="true" ht="30" hidden="false" customHeight="true" outlineLevel="0" collapsed="false">
      <c r="A87" s="549" t="n">
        <v>21</v>
      </c>
      <c r="B87" s="589" t="s">
        <v>1527</v>
      </c>
      <c r="C87" s="589" t="s">
        <v>1549</v>
      </c>
      <c r="D87" s="590" t="s">
        <v>1529</v>
      </c>
      <c r="E87" s="596"/>
      <c r="F87" s="590" t="n">
        <v>1</v>
      </c>
      <c r="G87" s="592" t="n">
        <v>600</v>
      </c>
      <c r="H87" s="592"/>
      <c r="I87" s="593"/>
      <c r="J87" s="592" t="n">
        <v>600</v>
      </c>
      <c r="K87" s="592" t="n">
        <v>1</v>
      </c>
      <c r="L87" s="592"/>
      <c r="M87" s="595" t="n">
        <v>995.5</v>
      </c>
      <c r="N87" s="595" t="n">
        <v>78</v>
      </c>
      <c r="O87" s="595" t="n">
        <v>146</v>
      </c>
      <c r="P87" s="595" t="n">
        <v>16</v>
      </c>
    </row>
    <row r="88" s="579" customFormat="true" ht="30" hidden="false" customHeight="true" outlineLevel="0" collapsed="false">
      <c r="A88" s="549" t="n">
        <v>22</v>
      </c>
      <c r="B88" s="589" t="s">
        <v>1527</v>
      </c>
      <c r="C88" s="589" t="s">
        <v>1550</v>
      </c>
      <c r="D88" s="590" t="s">
        <v>1529</v>
      </c>
      <c r="E88" s="596"/>
      <c r="F88" s="590" t="n">
        <v>1</v>
      </c>
      <c r="G88" s="592" t="n">
        <v>780</v>
      </c>
      <c r="H88" s="592"/>
      <c r="I88" s="593"/>
      <c r="J88" s="592" t="n">
        <v>780</v>
      </c>
      <c r="K88" s="592" t="n">
        <v>1</v>
      </c>
      <c r="L88" s="592"/>
      <c r="M88" s="595" t="n">
        <v>2000</v>
      </c>
      <c r="N88" s="595" t="n">
        <v>35</v>
      </c>
      <c r="O88" s="595"/>
      <c r="P88" s="595" t="n">
        <v>3</v>
      </c>
    </row>
    <row r="89" s="579" customFormat="true" ht="30" hidden="false" customHeight="true" outlineLevel="0" collapsed="false">
      <c r="A89" s="549" t="n">
        <v>23</v>
      </c>
      <c r="B89" s="589" t="s">
        <v>1527</v>
      </c>
      <c r="C89" s="589" t="s">
        <v>1551</v>
      </c>
      <c r="D89" s="590" t="s">
        <v>1529</v>
      </c>
      <c r="E89" s="596"/>
      <c r="F89" s="590" t="n">
        <v>1</v>
      </c>
      <c r="G89" s="592" t="n">
        <v>1350</v>
      </c>
      <c r="H89" s="592"/>
      <c r="I89" s="593"/>
      <c r="J89" s="592" t="n">
        <v>1350</v>
      </c>
      <c r="K89" s="592" t="n">
        <v>1</v>
      </c>
      <c r="L89" s="592"/>
      <c r="M89" s="595" t="n">
        <v>1109.1</v>
      </c>
      <c r="N89" s="595" t="n">
        <v>81</v>
      </c>
      <c r="O89" s="595" t="n">
        <v>30</v>
      </c>
      <c r="P89" s="595" t="n">
        <v>22</v>
      </c>
    </row>
    <row r="90" s="579" customFormat="true" ht="30" hidden="false" customHeight="true" outlineLevel="0" collapsed="false">
      <c r="A90" s="549" t="n">
        <v>24</v>
      </c>
      <c r="B90" s="589" t="s">
        <v>1527</v>
      </c>
      <c r="C90" s="589" t="s">
        <v>1552</v>
      </c>
      <c r="D90" s="590" t="s">
        <v>1529</v>
      </c>
      <c r="E90" s="596"/>
      <c r="F90" s="590" t="n">
        <v>1</v>
      </c>
      <c r="G90" s="592" t="n">
        <v>1050</v>
      </c>
      <c r="H90" s="598"/>
      <c r="I90" s="593"/>
      <c r="J90" s="592" t="n">
        <v>1050</v>
      </c>
      <c r="K90" s="592" t="n">
        <v>1</v>
      </c>
      <c r="L90" s="592"/>
      <c r="M90" s="595" t="n">
        <v>2362</v>
      </c>
      <c r="N90" s="595" t="s">
        <v>901</v>
      </c>
      <c r="O90" s="595"/>
      <c r="P90" s="595" t="n">
        <v>24</v>
      </c>
    </row>
    <row r="91" s="579" customFormat="true" ht="30" hidden="false" customHeight="true" outlineLevel="0" collapsed="false">
      <c r="A91" s="549" t="n">
        <v>25</v>
      </c>
      <c r="B91" s="589" t="s">
        <v>1527</v>
      </c>
      <c r="C91" s="589" t="s">
        <v>1553</v>
      </c>
      <c r="D91" s="590" t="s">
        <v>1529</v>
      </c>
      <c r="E91" s="596"/>
      <c r="F91" s="590" t="n">
        <v>1</v>
      </c>
      <c r="G91" s="592" t="n">
        <v>1200</v>
      </c>
      <c r="H91" s="598"/>
      <c r="I91" s="593"/>
      <c r="J91" s="592" t="n">
        <v>1200</v>
      </c>
      <c r="K91" s="592" t="n">
        <v>1</v>
      </c>
      <c r="L91" s="592"/>
      <c r="M91" s="595" t="n">
        <v>1200</v>
      </c>
      <c r="N91" s="595" t="n">
        <v>50</v>
      </c>
      <c r="O91" s="595" t="n">
        <f aca="false">-P3257</f>
        <v>-0</v>
      </c>
      <c r="P91" s="595" t="n">
        <v>80</v>
      </c>
    </row>
    <row r="92" s="579" customFormat="true" ht="30" hidden="false" customHeight="true" outlineLevel="0" collapsed="false">
      <c r="A92" s="549" t="n">
        <v>26</v>
      </c>
      <c r="B92" s="589" t="s">
        <v>1527</v>
      </c>
      <c r="C92" s="589" t="s">
        <v>1554</v>
      </c>
      <c r="D92" s="590" t="s">
        <v>1529</v>
      </c>
      <c r="E92" s="602"/>
      <c r="F92" s="590" t="n">
        <v>1</v>
      </c>
      <c r="G92" s="592" t="n">
        <v>1500</v>
      </c>
      <c r="H92" s="598"/>
      <c r="I92" s="593"/>
      <c r="J92" s="592" t="n">
        <v>1500</v>
      </c>
      <c r="K92" s="592" t="n">
        <v>1</v>
      </c>
      <c r="L92" s="592"/>
      <c r="M92" s="595" t="n">
        <v>1000</v>
      </c>
      <c r="N92" s="595" t="n">
        <v>10</v>
      </c>
      <c r="O92" s="595" t="n">
        <v>20</v>
      </c>
      <c r="P92" s="595" t="n">
        <v>50</v>
      </c>
    </row>
    <row r="93" s="579" customFormat="true" ht="22.5" hidden="false" customHeight="true" outlineLevel="0" collapsed="false">
      <c r="A93" s="549"/>
      <c r="B93" s="577"/>
      <c r="C93" s="603"/>
      <c r="D93" s="603"/>
      <c r="E93" s="603"/>
      <c r="F93" s="603" t="n">
        <v>28</v>
      </c>
      <c r="G93" s="604" t="n">
        <f aca="false">SUM(G67:G92)</f>
        <v>28590</v>
      </c>
      <c r="H93" s="603" t="n">
        <v>560</v>
      </c>
      <c r="I93" s="603"/>
      <c r="J93" s="605" t="n">
        <f aca="false">SUM(J67:J92)</f>
        <v>28590</v>
      </c>
      <c r="K93" s="606" t="n">
        <f aca="false">SUM(K67:K92)</f>
        <v>28</v>
      </c>
      <c r="L93" s="606" t="n">
        <f aca="false">SUM(L67:L92)</f>
        <v>0</v>
      </c>
      <c r="M93" s="606" t="n">
        <f aca="false">SUM(M67:M92)</f>
        <v>70665</v>
      </c>
      <c r="N93" s="606" t="n">
        <f aca="false">SUM(N67:N92)</f>
        <v>2305</v>
      </c>
      <c r="O93" s="606" t="n">
        <f aca="false">SUM(O67:O92)</f>
        <v>5880</v>
      </c>
      <c r="P93" s="606" t="n">
        <f aca="false">SUM(P67:P92)</f>
        <v>2570</v>
      </c>
    </row>
    <row r="94" s="579" customFormat="true" ht="22.5" hidden="false" customHeight="true" outlineLevel="0" collapsed="false">
      <c r="A94" s="549"/>
      <c r="B94" s="577" t="s">
        <v>1555</v>
      </c>
      <c r="C94" s="578" t="s">
        <v>1556</v>
      </c>
      <c r="D94" s="583"/>
      <c r="E94" s="572"/>
      <c r="F94" s="573" t="n">
        <v>1</v>
      </c>
      <c r="G94" s="574" t="n">
        <v>4000</v>
      </c>
      <c r="H94" s="574"/>
      <c r="I94" s="574"/>
      <c r="J94" s="574" t="n">
        <v>4000</v>
      </c>
      <c r="K94" s="573" t="n">
        <v>1</v>
      </c>
      <c r="L94" s="574" t="n">
        <v>3200</v>
      </c>
      <c r="M94" s="576"/>
      <c r="N94" s="576"/>
      <c r="O94" s="576"/>
      <c r="P94" s="576"/>
    </row>
    <row r="95" s="579" customFormat="true" ht="22.5" hidden="false" customHeight="true" outlineLevel="0" collapsed="false">
      <c r="A95" s="549"/>
      <c r="B95" s="577"/>
      <c r="C95" s="583" t="s">
        <v>1495</v>
      </c>
      <c r="D95" s="583"/>
      <c r="E95" s="572"/>
      <c r="F95" s="575" t="n">
        <v>1</v>
      </c>
      <c r="G95" s="576" t="n">
        <v>4000</v>
      </c>
      <c r="H95" s="576"/>
      <c r="I95" s="576"/>
      <c r="J95" s="576" t="n">
        <v>4000</v>
      </c>
      <c r="K95" s="573" t="n">
        <v>1</v>
      </c>
      <c r="L95" s="576" t="n">
        <v>3200</v>
      </c>
      <c r="M95" s="576"/>
      <c r="N95" s="576"/>
      <c r="O95" s="576"/>
      <c r="P95" s="576"/>
    </row>
    <row r="96" s="579" customFormat="true" ht="34.5" hidden="false" customHeight="true" outlineLevel="0" collapsed="false">
      <c r="A96" s="549" t="n">
        <v>1</v>
      </c>
      <c r="B96" s="607" t="s">
        <v>1557</v>
      </c>
      <c r="C96" s="568" t="s">
        <v>1558</v>
      </c>
      <c r="D96" s="578" t="s">
        <v>1559</v>
      </c>
      <c r="E96" s="572" t="n">
        <v>5</v>
      </c>
      <c r="F96" s="573" t="n">
        <v>1</v>
      </c>
      <c r="G96" s="574" t="n">
        <v>1300</v>
      </c>
      <c r="H96" s="580"/>
      <c r="I96" s="580"/>
      <c r="J96" s="574" t="n">
        <v>1300</v>
      </c>
      <c r="K96" s="573" t="n">
        <v>1</v>
      </c>
      <c r="L96" s="580" t="n">
        <v>896</v>
      </c>
      <c r="M96" s="557" t="n">
        <v>1800</v>
      </c>
      <c r="N96" s="557" t="n">
        <v>280</v>
      </c>
      <c r="O96" s="557"/>
      <c r="P96" s="557" t="n">
        <v>150</v>
      </c>
    </row>
    <row r="97" s="579" customFormat="true" ht="34.5" hidden="false" customHeight="true" outlineLevel="0" collapsed="false">
      <c r="A97" s="549" t="n">
        <v>2</v>
      </c>
      <c r="B97" s="607" t="s">
        <v>1557</v>
      </c>
      <c r="C97" s="578" t="s">
        <v>1560</v>
      </c>
      <c r="D97" s="578" t="s">
        <v>1561</v>
      </c>
      <c r="E97" s="572"/>
      <c r="F97" s="573" t="n">
        <v>1</v>
      </c>
      <c r="G97" s="574" t="n">
        <v>1200</v>
      </c>
      <c r="H97" s="580"/>
      <c r="I97" s="580"/>
      <c r="J97" s="574" t="n">
        <v>1200</v>
      </c>
      <c r="K97" s="573" t="n">
        <v>1</v>
      </c>
      <c r="L97" s="580" t="n">
        <v>1008</v>
      </c>
      <c r="M97" s="557" t="n">
        <v>1500</v>
      </c>
      <c r="N97" s="557" t="n">
        <v>189</v>
      </c>
      <c r="O97" s="557" t="n">
        <v>141</v>
      </c>
      <c r="P97" s="557" t="n">
        <v>204</v>
      </c>
    </row>
    <row r="98" s="579" customFormat="true" ht="31.5" hidden="false" customHeight="true" outlineLevel="0" collapsed="false">
      <c r="A98" s="549" t="n">
        <v>3</v>
      </c>
      <c r="B98" s="607" t="s">
        <v>1557</v>
      </c>
      <c r="C98" s="578" t="s">
        <v>1562</v>
      </c>
      <c r="D98" s="578" t="s">
        <v>1563</v>
      </c>
      <c r="E98" s="572"/>
      <c r="F98" s="573" t="n">
        <v>1</v>
      </c>
      <c r="G98" s="574" t="n">
        <v>3800</v>
      </c>
      <c r="H98" s="580"/>
      <c r="I98" s="580"/>
      <c r="J98" s="574" t="n">
        <v>3800</v>
      </c>
      <c r="K98" s="573" t="n">
        <v>1</v>
      </c>
      <c r="L98" s="580" t="n">
        <v>2464</v>
      </c>
      <c r="M98" s="557" t="n">
        <v>3200</v>
      </c>
      <c r="N98" s="557" t="n">
        <v>386</v>
      </c>
      <c r="O98" s="557" t="n">
        <v>0</v>
      </c>
      <c r="P98" s="557" t="n">
        <v>204</v>
      </c>
    </row>
    <row r="99" s="579" customFormat="true" ht="31.5" hidden="false" customHeight="true" outlineLevel="0" collapsed="false">
      <c r="A99" s="549" t="n">
        <v>4</v>
      </c>
      <c r="B99" s="607" t="s">
        <v>1557</v>
      </c>
      <c r="C99" s="560" t="s">
        <v>1564</v>
      </c>
      <c r="D99" s="578" t="s">
        <v>1563</v>
      </c>
      <c r="E99" s="572"/>
      <c r="F99" s="573" t="n">
        <v>1</v>
      </c>
      <c r="G99" s="574" t="n">
        <v>3800</v>
      </c>
      <c r="H99" s="580"/>
      <c r="I99" s="580"/>
      <c r="J99" s="574" t="n">
        <v>3800</v>
      </c>
      <c r="K99" s="573" t="n">
        <v>1</v>
      </c>
      <c r="L99" s="580" t="n">
        <v>2464</v>
      </c>
      <c r="M99" s="557" t="n">
        <v>2800</v>
      </c>
      <c r="N99" s="557" t="n">
        <v>1373</v>
      </c>
      <c r="O99" s="557" t="n">
        <v>200</v>
      </c>
      <c r="P99" s="557" t="n">
        <v>670</v>
      </c>
    </row>
    <row r="100" s="579" customFormat="true" ht="31.5" hidden="false" customHeight="true" outlineLevel="0" collapsed="false">
      <c r="A100" s="549" t="n">
        <v>5</v>
      </c>
      <c r="B100" s="607" t="s">
        <v>1557</v>
      </c>
      <c r="C100" s="578" t="s">
        <v>1565</v>
      </c>
      <c r="D100" s="578" t="s">
        <v>1563</v>
      </c>
      <c r="E100" s="572"/>
      <c r="F100" s="573" t="n">
        <v>1</v>
      </c>
      <c r="G100" s="574" t="n">
        <v>1300</v>
      </c>
      <c r="H100" s="580"/>
      <c r="I100" s="580"/>
      <c r="J100" s="574" t="n">
        <v>1300</v>
      </c>
      <c r="K100" s="573"/>
      <c r="L100" s="580"/>
      <c r="M100" s="557" t="n">
        <v>3850</v>
      </c>
      <c r="N100" s="557" t="n">
        <v>340</v>
      </c>
      <c r="O100" s="557"/>
      <c r="P100" s="557" t="n">
        <v>57</v>
      </c>
    </row>
    <row r="101" s="587" customFormat="true" ht="21.75" hidden="false" customHeight="true" outlineLevel="0" collapsed="false">
      <c r="A101" s="549"/>
      <c r="B101" s="607"/>
      <c r="C101" s="559" t="s">
        <v>1495</v>
      </c>
      <c r="D101" s="583"/>
      <c r="E101" s="572"/>
      <c r="F101" s="575" t="n">
        <f aca="false">SUM(F96:F100)</f>
        <v>5</v>
      </c>
      <c r="G101" s="576" t="n">
        <f aca="false">SUM(G96:G100)</f>
        <v>11400</v>
      </c>
      <c r="H101" s="575" t="n">
        <v>50</v>
      </c>
      <c r="I101" s="584"/>
      <c r="J101" s="576" t="n">
        <v>11400</v>
      </c>
      <c r="K101" s="575"/>
      <c r="L101" s="580"/>
      <c r="M101" s="585" t="n">
        <f aca="false">SUM(M96:M100)</f>
        <v>13150</v>
      </c>
      <c r="N101" s="585" t="n">
        <f aca="false">SUM(N96:N100)</f>
        <v>2568</v>
      </c>
      <c r="O101" s="585" t="n">
        <f aca="false">SUM(O96:O100)</f>
        <v>341</v>
      </c>
      <c r="P101" s="585" t="n">
        <f aca="false">SUM(P96:P100)</f>
        <v>1285</v>
      </c>
    </row>
    <row r="102" s="587" customFormat="true" ht="24.75" hidden="false" customHeight="true" outlineLevel="0" collapsed="false">
      <c r="A102" s="549" t="n">
        <v>1</v>
      </c>
      <c r="B102" s="607" t="s">
        <v>1566</v>
      </c>
      <c r="C102" s="560" t="s">
        <v>1567</v>
      </c>
      <c r="D102" s="578" t="s">
        <v>1568</v>
      </c>
      <c r="E102" s="572"/>
      <c r="F102" s="573" t="n">
        <v>2</v>
      </c>
      <c r="G102" s="574" t="n">
        <v>2800</v>
      </c>
      <c r="H102" s="580"/>
      <c r="I102" s="580"/>
      <c r="J102" s="574" t="n">
        <v>2800</v>
      </c>
      <c r="K102" s="573" t="n">
        <v>1</v>
      </c>
      <c r="L102" s="580" t="n">
        <v>2240</v>
      </c>
      <c r="M102" s="598" t="n">
        <v>500</v>
      </c>
      <c r="N102" s="598" t="n">
        <v>900</v>
      </c>
      <c r="O102" s="598" t="n">
        <v>10</v>
      </c>
      <c r="P102" s="598" t="n">
        <v>5</v>
      </c>
    </row>
    <row r="103" s="587" customFormat="true" ht="24.75" hidden="false" customHeight="true" outlineLevel="0" collapsed="false">
      <c r="A103" s="549" t="n">
        <v>2</v>
      </c>
      <c r="B103" s="550" t="s">
        <v>1569</v>
      </c>
      <c r="C103" s="551" t="s">
        <v>1570</v>
      </c>
      <c r="D103" s="552" t="s">
        <v>1571</v>
      </c>
      <c r="E103" s="553"/>
      <c r="F103" s="598" t="n">
        <v>3</v>
      </c>
      <c r="G103" s="598" t="n">
        <v>300</v>
      </c>
      <c r="H103" s="552"/>
      <c r="I103" s="552"/>
      <c r="J103" s="598" t="n">
        <v>300</v>
      </c>
      <c r="K103" s="598"/>
      <c r="L103" s="598"/>
      <c r="M103" s="608" t="n">
        <v>2000</v>
      </c>
      <c r="N103" s="608" t="n">
        <v>180</v>
      </c>
      <c r="O103" s="608" t="n">
        <v>560</v>
      </c>
      <c r="P103" s="608" t="n">
        <v>320</v>
      </c>
    </row>
    <row r="104" s="587" customFormat="true" ht="24.75" hidden="false" customHeight="true" outlineLevel="0" collapsed="false">
      <c r="A104" s="549" t="n">
        <v>3</v>
      </c>
      <c r="B104" s="550" t="s">
        <v>1572</v>
      </c>
      <c r="C104" s="551" t="s">
        <v>1573</v>
      </c>
      <c r="D104" s="552" t="s">
        <v>1574</v>
      </c>
      <c r="E104" s="553"/>
      <c r="F104" s="598" t="n">
        <v>1</v>
      </c>
      <c r="G104" s="598" t="n">
        <v>80</v>
      </c>
      <c r="H104" s="552"/>
      <c r="I104" s="552"/>
      <c r="J104" s="598" t="n">
        <v>80</v>
      </c>
      <c r="K104" s="598"/>
      <c r="L104" s="598"/>
      <c r="M104" s="598" t="n">
        <v>30</v>
      </c>
      <c r="N104" s="598" t="n">
        <v>90</v>
      </c>
      <c r="O104" s="598" t="n">
        <v>20</v>
      </c>
      <c r="P104" s="598" t="n">
        <v>15</v>
      </c>
    </row>
    <row r="105" s="587" customFormat="true" ht="24.75" hidden="false" customHeight="true" outlineLevel="0" collapsed="false">
      <c r="A105" s="549" t="n">
        <v>4</v>
      </c>
      <c r="B105" s="550" t="s">
        <v>1575</v>
      </c>
      <c r="C105" s="551" t="s">
        <v>982</v>
      </c>
      <c r="D105" s="552" t="s">
        <v>1576</v>
      </c>
      <c r="E105" s="553"/>
      <c r="F105" s="598" t="n">
        <v>1</v>
      </c>
      <c r="G105" s="598" t="n">
        <v>100</v>
      </c>
      <c r="H105" s="552"/>
      <c r="I105" s="552"/>
      <c r="J105" s="598" t="n">
        <v>100</v>
      </c>
      <c r="K105" s="598"/>
      <c r="L105" s="598"/>
      <c r="M105" s="598" t="n">
        <v>65</v>
      </c>
      <c r="N105" s="598" t="n">
        <v>140</v>
      </c>
      <c r="O105" s="598" t="n">
        <v>50</v>
      </c>
      <c r="P105" s="598" t="n">
        <v>78</v>
      </c>
    </row>
    <row r="106" s="587" customFormat="true" ht="24.75" hidden="false" customHeight="true" outlineLevel="0" collapsed="false">
      <c r="A106" s="549" t="n">
        <v>5</v>
      </c>
      <c r="B106" s="609" t="s">
        <v>1569</v>
      </c>
      <c r="C106" s="551" t="s">
        <v>1577</v>
      </c>
      <c r="D106" s="552" t="s">
        <v>1578</v>
      </c>
      <c r="E106" s="553"/>
      <c r="F106" s="598" t="n">
        <v>1</v>
      </c>
      <c r="G106" s="598" t="n">
        <v>400</v>
      </c>
      <c r="H106" s="552"/>
      <c r="I106" s="552"/>
      <c r="J106" s="598" t="n">
        <v>400</v>
      </c>
      <c r="K106" s="598"/>
      <c r="L106" s="598"/>
      <c r="M106" s="598" t="n">
        <v>100</v>
      </c>
      <c r="N106" s="598" t="n">
        <v>67</v>
      </c>
      <c r="O106" s="598" t="n">
        <v>100</v>
      </c>
      <c r="P106" s="598" t="n">
        <v>40</v>
      </c>
    </row>
    <row r="107" s="587" customFormat="true" ht="24.75" hidden="false" customHeight="true" outlineLevel="0" collapsed="false">
      <c r="A107" s="549" t="n">
        <v>6</v>
      </c>
      <c r="B107" s="610" t="s">
        <v>1569</v>
      </c>
      <c r="C107" s="551" t="s">
        <v>1579</v>
      </c>
      <c r="D107" s="552" t="s">
        <v>1578</v>
      </c>
      <c r="E107" s="553"/>
      <c r="F107" s="598" t="n">
        <v>1</v>
      </c>
      <c r="G107" s="598" t="n">
        <v>500</v>
      </c>
      <c r="H107" s="552"/>
      <c r="I107" s="552"/>
      <c r="J107" s="598" t="n">
        <v>500</v>
      </c>
      <c r="K107" s="598"/>
      <c r="L107" s="598"/>
      <c r="M107" s="598" t="n">
        <v>150</v>
      </c>
      <c r="N107" s="598" t="n">
        <v>62</v>
      </c>
      <c r="O107" s="598" t="n">
        <v>80</v>
      </c>
      <c r="P107" s="598" t="n">
        <v>120</v>
      </c>
    </row>
    <row r="108" s="587" customFormat="true" ht="21.75" hidden="false" customHeight="true" outlineLevel="0" collapsed="false">
      <c r="A108" s="549"/>
      <c r="B108" s="607"/>
      <c r="C108" s="559" t="s">
        <v>1495</v>
      </c>
      <c r="D108" s="583"/>
      <c r="E108" s="572"/>
      <c r="F108" s="575" t="n">
        <f aca="false">SUM(F102:F107)</f>
        <v>9</v>
      </c>
      <c r="G108" s="575" t="n">
        <f aca="false">SUM(G102:G107)</f>
        <v>4180</v>
      </c>
      <c r="H108" s="575" t="n">
        <f aca="false">SUM(H102:H107)</f>
        <v>0</v>
      </c>
      <c r="I108" s="575" t="n">
        <f aca="false">SUM(I102:I107)</f>
        <v>0</v>
      </c>
      <c r="J108" s="575" t="n">
        <f aca="false">SUM(J102:J107)</f>
        <v>4180</v>
      </c>
      <c r="K108" s="575" t="n">
        <f aca="false">SUM(K102:K107)</f>
        <v>1</v>
      </c>
      <c r="L108" s="575" t="n">
        <f aca="false">SUM(L102:L107)</f>
        <v>2240</v>
      </c>
      <c r="M108" s="575" t="n">
        <f aca="false">SUM(M102:M107)</f>
        <v>2845</v>
      </c>
      <c r="N108" s="575" t="n">
        <f aca="false">SUM(N102:N107)</f>
        <v>1439</v>
      </c>
      <c r="O108" s="575" t="n">
        <f aca="false">SUM(O102:O107)</f>
        <v>820</v>
      </c>
      <c r="P108" s="575" t="n">
        <f aca="false">SUM(P102:P107)</f>
        <v>578</v>
      </c>
    </row>
    <row r="109" s="579" customFormat="true" ht="33.75" hidden="false" customHeight="true" outlineLevel="0" collapsed="false">
      <c r="A109" s="549" t="n">
        <v>1</v>
      </c>
      <c r="B109" s="571" t="s">
        <v>1580</v>
      </c>
      <c r="C109" s="578" t="s">
        <v>1581</v>
      </c>
      <c r="D109" s="578" t="s">
        <v>1582</v>
      </c>
      <c r="E109" s="611" t="s">
        <v>1583</v>
      </c>
      <c r="F109" s="573" t="n">
        <v>1</v>
      </c>
      <c r="G109" s="574" t="n">
        <v>490</v>
      </c>
      <c r="H109" s="584"/>
      <c r="I109" s="584"/>
      <c r="J109" s="574" t="n">
        <v>490</v>
      </c>
      <c r="K109" s="573" t="n">
        <v>1</v>
      </c>
      <c r="L109" s="574" t="n">
        <f aca="false">J109*0.8</f>
        <v>392</v>
      </c>
      <c r="M109" s="557" t="n">
        <v>1500</v>
      </c>
      <c r="N109" s="557" t="n">
        <v>125</v>
      </c>
      <c r="O109" s="557" t="n">
        <v>0</v>
      </c>
      <c r="P109" s="557" t="n">
        <v>15</v>
      </c>
    </row>
    <row r="110" s="610" customFormat="true" ht="36" hidden="false" customHeight="true" outlineLevel="0" collapsed="false">
      <c r="A110" s="612" t="n">
        <v>2</v>
      </c>
      <c r="B110" s="571" t="s">
        <v>1580</v>
      </c>
      <c r="C110" s="578" t="s">
        <v>1584</v>
      </c>
      <c r="D110" s="578" t="s">
        <v>1582</v>
      </c>
      <c r="E110" s="611"/>
      <c r="F110" s="573" t="n">
        <v>3</v>
      </c>
      <c r="G110" s="574" t="n">
        <v>3100</v>
      </c>
      <c r="H110" s="584"/>
      <c r="I110" s="584"/>
      <c r="J110" s="574" t="n">
        <v>3100</v>
      </c>
      <c r="K110" s="573" t="n">
        <v>3</v>
      </c>
      <c r="L110" s="574" t="n">
        <f aca="false">J110*0.8</f>
        <v>2480</v>
      </c>
      <c r="M110" s="557" t="n">
        <v>2000</v>
      </c>
      <c r="N110" s="557" t="n">
        <v>300</v>
      </c>
      <c r="O110" s="557" t="n">
        <v>2000</v>
      </c>
      <c r="P110" s="557" t="n">
        <v>200</v>
      </c>
    </row>
    <row r="111" s="610" customFormat="true" ht="36" hidden="false" customHeight="true" outlineLevel="0" collapsed="false">
      <c r="A111" s="612" t="n">
        <v>3</v>
      </c>
      <c r="B111" s="571" t="s">
        <v>1580</v>
      </c>
      <c r="C111" s="578" t="s">
        <v>1585</v>
      </c>
      <c r="D111" s="578" t="s">
        <v>1582</v>
      </c>
      <c r="E111" s="611"/>
      <c r="F111" s="573" t="n">
        <v>1</v>
      </c>
      <c r="G111" s="574" t="n">
        <v>980</v>
      </c>
      <c r="H111" s="584"/>
      <c r="I111" s="584"/>
      <c r="J111" s="574" t="n">
        <v>980</v>
      </c>
      <c r="K111" s="573" t="n">
        <v>1</v>
      </c>
      <c r="L111" s="574" t="n">
        <f aca="false">J111*0.8</f>
        <v>784</v>
      </c>
      <c r="M111" s="557" t="n">
        <v>658</v>
      </c>
      <c r="N111" s="557" t="n">
        <v>31</v>
      </c>
      <c r="O111" s="557" t="n">
        <v>180</v>
      </c>
      <c r="P111" s="557" t="n">
        <v>10</v>
      </c>
    </row>
    <row r="112" s="610" customFormat="true" ht="36" hidden="false" customHeight="true" outlineLevel="0" collapsed="false">
      <c r="A112" s="549" t="n">
        <v>4</v>
      </c>
      <c r="B112" s="571" t="s">
        <v>1580</v>
      </c>
      <c r="C112" s="578" t="s">
        <v>1586</v>
      </c>
      <c r="D112" s="578" t="s">
        <v>1582</v>
      </c>
      <c r="E112" s="611"/>
      <c r="F112" s="573" t="n">
        <v>2</v>
      </c>
      <c r="G112" s="574" t="n">
        <v>1610</v>
      </c>
      <c r="H112" s="584"/>
      <c r="I112" s="584"/>
      <c r="J112" s="574" t="n">
        <v>1610</v>
      </c>
      <c r="K112" s="573" t="n">
        <v>2</v>
      </c>
      <c r="L112" s="574" t="n">
        <f aca="false">J112*0.8</f>
        <v>1288</v>
      </c>
      <c r="M112" s="557" t="n">
        <v>1500</v>
      </c>
      <c r="N112" s="557" t="n">
        <v>60</v>
      </c>
      <c r="O112" s="557" t="n">
        <v>200</v>
      </c>
      <c r="P112" s="557" t="n">
        <v>20</v>
      </c>
    </row>
    <row r="113" s="610" customFormat="true" ht="36" hidden="false" customHeight="true" outlineLevel="0" collapsed="false">
      <c r="A113" s="612" t="n">
        <v>5</v>
      </c>
      <c r="B113" s="571" t="s">
        <v>1580</v>
      </c>
      <c r="C113" s="578" t="s">
        <v>1587</v>
      </c>
      <c r="D113" s="578" t="s">
        <v>1582</v>
      </c>
      <c r="E113" s="611"/>
      <c r="F113" s="573" t="n">
        <v>1</v>
      </c>
      <c r="G113" s="574" t="n">
        <v>6687.5</v>
      </c>
      <c r="H113" s="584"/>
      <c r="I113" s="584"/>
      <c r="J113" s="574" t="n">
        <v>6687.5</v>
      </c>
      <c r="K113" s="573" t="n">
        <v>1</v>
      </c>
      <c r="L113" s="574" t="n">
        <f aca="false">J113*0.8</f>
        <v>5350</v>
      </c>
      <c r="M113" s="557" t="n">
        <v>1800</v>
      </c>
      <c r="N113" s="557" t="n">
        <v>160</v>
      </c>
      <c r="O113" s="557" t="n">
        <v>0</v>
      </c>
      <c r="P113" s="557" t="n">
        <v>0</v>
      </c>
    </row>
    <row r="114" s="610" customFormat="true" ht="36" hidden="false" customHeight="true" outlineLevel="0" collapsed="false">
      <c r="A114" s="612" t="n">
        <v>6</v>
      </c>
      <c r="B114" s="571" t="s">
        <v>1580</v>
      </c>
      <c r="C114" s="578" t="s">
        <v>1588</v>
      </c>
      <c r="D114" s="578" t="s">
        <v>1582</v>
      </c>
      <c r="E114" s="611"/>
      <c r="F114" s="573" t="n">
        <v>1</v>
      </c>
      <c r="G114" s="574" t="n">
        <v>324</v>
      </c>
      <c r="H114" s="584"/>
      <c r="I114" s="584"/>
      <c r="J114" s="574" t="n">
        <v>324</v>
      </c>
      <c r="K114" s="573" t="n">
        <v>1</v>
      </c>
      <c r="L114" s="574" t="n">
        <f aca="false">J114*0.8</f>
        <v>259.2</v>
      </c>
      <c r="M114" s="557" t="n">
        <v>1798</v>
      </c>
      <c r="N114" s="557" t="n">
        <v>0</v>
      </c>
      <c r="O114" s="557" t="n">
        <v>0</v>
      </c>
      <c r="P114" s="557" t="n">
        <v>54</v>
      </c>
    </row>
    <row r="115" s="610" customFormat="true" ht="36" hidden="false" customHeight="true" outlineLevel="0" collapsed="false">
      <c r="A115" s="549" t="n">
        <v>7</v>
      </c>
      <c r="B115" s="571" t="s">
        <v>1580</v>
      </c>
      <c r="C115" s="578" t="s">
        <v>1589</v>
      </c>
      <c r="D115" s="578" t="s">
        <v>1582</v>
      </c>
      <c r="E115" s="611"/>
      <c r="F115" s="573" t="n">
        <v>2</v>
      </c>
      <c r="G115" s="574" t="n">
        <v>2350</v>
      </c>
      <c r="H115" s="584"/>
      <c r="I115" s="584"/>
      <c r="J115" s="574" t="n">
        <v>2350</v>
      </c>
      <c r="K115" s="573" t="n">
        <v>2</v>
      </c>
      <c r="L115" s="574" t="n">
        <f aca="false">J115*0.8</f>
        <v>1880</v>
      </c>
      <c r="M115" s="557" t="n">
        <v>3200</v>
      </c>
      <c r="N115" s="557" t="n">
        <v>500</v>
      </c>
      <c r="O115" s="557" t="n">
        <v>0</v>
      </c>
      <c r="P115" s="557" t="n">
        <v>150</v>
      </c>
    </row>
    <row r="116" s="610" customFormat="true" ht="36" hidden="false" customHeight="true" outlineLevel="0" collapsed="false">
      <c r="A116" s="612" t="n">
        <v>8</v>
      </c>
      <c r="B116" s="571" t="s">
        <v>1580</v>
      </c>
      <c r="C116" s="578" t="s">
        <v>1590</v>
      </c>
      <c r="D116" s="578" t="s">
        <v>1582</v>
      </c>
      <c r="E116" s="611"/>
      <c r="F116" s="573" t="n">
        <v>1</v>
      </c>
      <c r="G116" s="574" t="n">
        <v>1650</v>
      </c>
      <c r="H116" s="584"/>
      <c r="I116" s="584"/>
      <c r="J116" s="574" t="n">
        <v>1650</v>
      </c>
      <c r="K116" s="573" t="n">
        <v>1</v>
      </c>
      <c r="L116" s="574" t="n">
        <f aca="false">J116*0.8</f>
        <v>1320</v>
      </c>
      <c r="M116" s="557" t="n">
        <v>3500</v>
      </c>
      <c r="N116" s="557" t="n">
        <v>200</v>
      </c>
      <c r="O116" s="557" t="n">
        <v>0</v>
      </c>
      <c r="P116" s="557" t="n">
        <v>100</v>
      </c>
    </row>
    <row r="117" s="610" customFormat="true" ht="36" hidden="false" customHeight="true" outlineLevel="0" collapsed="false">
      <c r="A117" s="612" t="n">
        <v>9</v>
      </c>
      <c r="B117" s="571" t="s">
        <v>1580</v>
      </c>
      <c r="C117" s="578" t="s">
        <v>1591</v>
      </c>
      <c r="D117" s="578" t="s">
        <v>1582</v>
      </c>
      <c r="E117" s="611"/>
      <c r="F117" s="573" t="n">
        <v>1</v>
      </c>
      <c r="G117" s="574" t="n">
        <v>455</v>
      </c>
      <c r="H117" s="584"/>
      <c r="I117" s="584"/>
      <c r="J117" s="574" t="n">
        <v>455</v>
      </c>
      <c r="K117" s="573" t="n">
        <v>1</v>
      </c>
      <c r="L117" s="574" t="n">
        <f aca="false">J117*0.8</f>
        <v>364</v>
      </c>
      <c r="M117" s="557" t="n">
        <v>2000</v>
      </c>
      <c r="N117" s="557" t="n">
        <v>150</v>
      </c>
      <c r="O117" s="557" t="n">
        <v>400</v>
      </c>
      <c r="P117" s="557" t="n">
        <v>50</v>
      </c>
    </row>
    <row r="118" s="610" customFormat="true" ht="36" hidden="false" customHeight="true" outlineLevel="0" collapsed="false">
      <c r="A118" s="549" t="n">
        <v>10</v>
      </c>
      <c r="B118" s="571" t="s">
        <v>1580</v>
      </c>
      <c r="C118" s="578" t="s">
        <v>1592</v>
      </c>
      <c r="D118" s="578" t="s">
        <v>1582</v>
      </c>
      <c r="E118" s="611"/>
      <c r="F118" s="573" t="n">
        <v>1</v>
      </c>
      <c r="G118" s="574" t="n">
        <v>2500</v>
      </c>
      <c r="H118" s="584"/>
      <c r="I118" s="584"/>
      <c r="J118" s="574" t="n">
        <v>2500</v>
      </c>
      <c r="K118" s="573" t="n">
        <v>1</v>
      </c>
      <c r="L118" s="574" t="n">
        <f aca="false">J118*0.8</f>
        <v>2000</v>
      </c>
      <c r="M118" s="557" t="n">
        <v>10070</v>
      </c>
      <c r="N118" s="557" t="n">
        <v>100</v>
      </c>
      <c r="O118" s="557" t="n">
        <v>40</v>
      </c>
      <c r="P118" s="557" t="n">
        <v>10</v>
      </c>
    </row>
    <row r="119" s="610" customFormat="true" ht="36" hidden="false" customHeight="true" outlineLevel="0" collapsed="false">
      <c r="A119" s="612" t="n">
        <v>11</v>
      </c>
      <c r="B119" s="571" t="s">
        <v>1580</v>
      </c>
      <c r="C119" s="578" t="s">
        <v>1593</v>
      </c>
      <c r="D119" s="578" t="s">
        <v>1582</v>
      </c>
      <c r="E119" s="611"/>
      <c r="F119" s="573" t="n">
        <v>1</v>
      </c>
      <c r="G119" s="574" t="n">
        <v>1000</v>
      </c>
      <c r="H119" s="584"/>
      <c r="I119" s="584"/>
      <c r="J119" s="574" t="n">
        <v>1000</v>
      </c>
      <c r="K119" s="573" t="n">
        <v>1</v>
      </c>
      <c r="L119" s="574" t="n">
        <f aca="false">J119*0.8</f>
        <v>800</v>
      </c>
      <c r="M119" s="557" t="n">
        <v>399</v>
      </c>
      <c r="N119" s="557" t="n">
        <v>30</v>
      </c>
      <c r="O119" s="557" t="n">
        <v>300</v>
      </c>
      <c r="P119" s="557" t="n">
        <v>20</v>
      </c>
    </row>
    <row r="120" s="610" customFormat="true" ht="36" hidden="false" customHeight="true" outlineLevel="0" collapsed="false">
      <c r="A120" s="612" t="n">
        <v>12</v>
      </c>
      <c r="B120" s="571" t="s">
        <v>1580</v>
      </c>
      <c r="C120" s="578" t="s">
        <v>1594</v>
      </c>
      <c r="D120" s="578" t="s">
        <v>1582</v>
      </c>
      <c r="E120" s="611"/>
      <c r="F120" s="573" t="n">
        <v>1</v>
      </c>
      <c r="G120" s="574" t="n">
        <v>1820</v>
      </c>
      <c r="H120" s="584"/>
      <c r="I120" s="584"/>
      <c r="J120" s="574" t="n">
        <v>1820</v>
      </c>
      <c r="K120" s="573" t="n">
        <v>1</v>
      </c>
      <c r="L120" s="574" t="n">
        <f aca="false">J120*0.8</f>
        <v>1456</v>
      </c>
      <c r="M120" s="557" t="n">
        <v>3500</v>
      </c>
      <c r="N120" s="557" t="n">
        <v>120</v>
      </c>
      <c r="O120" s="557" t="n">
        <v>670</v>
      </c>
      <c r="P120" s="557" t="n">
        <v>160</v>
      </c>
    </row>
    <row r="121" s="610" customFormat="true" ht="36" hidden="false" customHeight="true" outlineLevel="0" collapsed="false">
      <c r="A121" s="549" t="n">
        <v>13</v>
      </c>
      <c r="B121" s="571" t="s">
        <v>1580</v>
      </c>
      <c r="C121" s="578" t="s">
        <v>1595</v>
      </c>
      <c r="D121" s="578" t="s">
        <v>1582</v>
      </c>
      <c r="E121" s="611"/>
      <c r="F121" s="573" t="n">
        <v>1</v>
      </c>
      <c r="G121" s="574" t="n">
        <v>500</v>
      </c>
      <c r="H121" s="584"/>
      <c r="I121" s="584"/>
      <c r="J121" s="574" t="n">
        <v>500</v>
      </c>
      <c r="K121" s="573" t="n">
        <v>1</v>
      </c>
      <c r="L121" s="574" t="n">
        <f aca="false">J121*0.8</f>
        <v>400</v>
      </c>
      <c r="M121" s="557" t="n">
        <v>760</v>
      </c>
      <c r="N121" s="557" t="n">
        <v>100</v>
      </c>
      <c r="O121" s="557"/>
      <c r="P121" s="557" t="n">
        <v>12</v>
      </c>
    </row>
    <row r="122" s="610" customFormat="true" ht="36" hidden="false" customHeight="true" outlineLevel="0" collapsed="false">
      <c r="A122" s="612" t="n">
        <v>14</v>
      </c>
      <c r="B122" s="571" t="s">
        <v>1580</v>
      </c>
      <c r="C122" s="578" t="s">
        <v>1596</v>
      </c>
      <c r="D122" s="578" t="s">
        <v>1582</v>
      </c>
      <c r="E122" s="611"/>
      <c r="F122" s="573" t="n">
        <v>1</v>
      </c>
      <c r="G122" s="574" t="n">
        <v>891</v>
      </c>
      <c r="H122" s="584"/>
      <c r="I122" s="584"/>
      <c r="J122" s="574" t="n">
        <v>891</v>
      </c>
      <c r="K122" s="573" t="n">
        <v>1</v>
      </c>
      <c r="L122" s="574" t="n">
        <f aca="false">J122*0.8</f>
        <v>712.8</v>
      </c>
      <c r="M122" s="557" t="n">
        <v>979</v>
      </c>
      <c r="N122" s="557" t="n">
        <v>30</v>
      </c>
      <c r="O122" s="557" t="n">
        <v>200</v>
      </c>
      <c r="P122" s="557" t="n">
        <v>50</v>
      </c>
    </row>
    <row r="123" s="610" customFormat="true" ht="36" hidden="false" customHeight="true" outlineLevel="0" collapsed="false">
      <c r="A123" s="612" t="n">
        <v>15</v>
      </c>
      <c r="B123" s="571" t="s">
        <v>1580</v>
      </c>
      <c r="C123" s="578" t="s">
        <v>1597</v>
      </c>
      <c r="D123" s="578" t="s">
        <v>1582</v>
      </c>
      <c r="E123" s="611"/>
      <c r="F123" s="573" t="n">
        <v>1</v>
      </c>
      <c r="G123" s="574" t="n">
        <v>315</v>
      </c>
      <c r="H123" s="584"/>
      <c r="I123" s="584"/>
      <c r="J123" s="574" t="n">
        <v>315</v>
      </c>
      <c r="K123" s="573" t="n">
        <v>1</v>
      </c>
      <c r="L123" s="574" t="n">
        <f aca="false">J123*0.8</f>
        <v>252</v>
      </c>
      <c r="M123" s="557" t="n">
        <v>260</v>
      </c>
      <c r="N123" s="557" t="n">
        <v>150</v>
      </c>
      <c r="O123" s="557"/>
      <c r="P123" s="557"/>
    </row>
    <row r="124" s="610" customFormat="true" ht="36" hidden="false" customHeight="true" outlineLevel="0" collapsed="false">
      <c r="A124" s="549" t="n">
        <v>16</v>
      </c>
      <c r="B124" s="571" t="s">
        <v>1580</v>
      </c>
      <c r="C124" s="578" t="s">
        <v>1598</v>
      </c>
      <c r="D124" s="578" t="s">
        <v>1582</v>
      </c>
      <c r="E124" s="611"/>
      <c r="F124" s="573" t="n">
        <v>1</v>
      </c>
      <c r="G124" s="574" t="n">
        <v>1645</v>
      </c>
      <c r="H124" s="584"/>
      <c r="I124" s="584"/>
      <c r="J124" s="574" t="n">
        <v>1645</v>
      </c>
      <c r="K124" s="573" t="n">
        <v>1</v>
      </c>
      <c r="L124" s="574" t="n">
        <f aca="false">J124*0.8</f>
        <v>1316</v>
      </c>
      <c r="M124" s="557" t="n">
        <v>3000</v>
      </c>
      <c r="N124" s="557" t="n">
        <v>280</v>
      </c>
      <c r="O124" s="557" t="n">
        <v>600</v>
      </c>
      <c r="P124" s="557" t="n">
        <v>100</v>
      </c>
    </row>
    <row r="125" s="610" customFormat="true" ht="36" hidden="false" customHeight="true" outlineLevel="0" collapsed="false">
      <c r="A125" s="612" t="n">
        <v>17</v>
      </c>
      <c r="B125" s="571" t="s">
        <v>1580</v>
      </c>
      <c r="C125" s="578" t="s">
        <v>1599</v>
      </c>
      <c r="D125" s="578" t="s">
        <v>1582</v>
      </c>
      <c r="E125" s="611"/>
      <c r="F125" s="573" t="n">
        <v>1</v>
      </c>
      <c r="G125" s="574" t="n">
        <v>525</v>
      </c>
      <c r="H125" s="584"/>
      <c r="I125" s="584"/>
      <c r="J125" s="574" t="n">
        <v>525</v>
      </c>
      <c r="K125" s="573" t="n">
        <v>1</v>
      </c>
      <c r="L125" s="574" t="n">
        <f aca="false">J125*0.8</f>
        <v>420</v>
      </c>
      <c r="M125" s="557" t="n">
        <v>2000</v>
      </c>
      <c r="N125" s="557" t="n">
        <v>170</v>
      </c>
      <c r="O125" s="557" t="n">
        <v>40</v>
      </c>
      <c r="P125" s="557" t="n">
        <v>57</v>
      </c>
    </row>
    <row r="126" s="610" customFormat="true" ht="36" hidden="false" customHeight="true" outlineLevel="0" collapsed="false">
      <c r="A126" s="612" t="n">
        <v>18</v>
      </c>
      <c r="B126" s="571" t="s">
        <v>1580</v>
      </c>
      <c r="C126" s="578" t="s">
        <v>1600</v>
      </c>
      <c r="D126" s="578" t="s">
        <v>1582</v>
      </c>
      <c r="E126" s="611"/>
      <c r="F126" s="573" t="n">
        <v>1</v>
      </c>
      <c r="G126" s="574" t="n">
        <v>1300</v>
      </c>
      <c r="H126" s="584"/>
      <c r="I126" s="584"/>
      <c r="J126" s="574" t="n">
        <v>1300</v>
      </c>
      <c r="K126" s="573" t="n">
        <v>1</v>
      </c>
      <c r="L126" s="574" t="n">
        <f aca="false">J126*0.8</f>
        <v>1040</v>
      </c>
      <c r="M126" s="557" t="n">
        <v>3500</v>
      </c>
      <c r="N126" s="557" t="n">
        <v>120</v>
      </c>
      <c r="O126" s="557" t="n">
        <v>670</v>
      </c>
      <c r="P126" s="557" t="n">
        <v>160</v>
      </c>
    </row>
    <row r="127" s="610" customFormat="true" ht="36" hidden="false" customHeight="true" outlineLevel="0" collapsed="false">
      <c r="A127" s="549" t="n">
        <v>19</v>
      </c>
      <c r="B127" s="571" t="s">
        <v>1580</v>
      </c>
      <c r="C127" s="578" t="s">
        <v>1601</v>
      </c>
      <c r="D127" s="578" t="s">
        <v>1582</v>
      </c>
      <c r="E127" s="611"/>
      <c r="F127" s="573" t="n">
        <v>1</v>
      </c>
      <c r="G127" s="574" t="n">
        <v>874</v>
      </c>
      <c r="H127" s="584"/>
      <c r="I127" s="584"/>
      <c r="J127" s="574" t="n">
        <v>874</v>
      </c>
      <c r="K127" s="573" t="n">
        <v>1</v>
      </c>
      <c r="L127" s="574" t="n">
        <f aca="false">J127*0.8</f>
        <v>699.2</v>
      </c>
      <c r="M127" s="557" t="n">
        <v>1900</v>
      </c>
      <c r="N127" s="557" t="n">
        <v>125</v>
      </c>
      <c r="O127" s="557" t="n">
        <v>20</v>
      </c>
      <c r="P127" s="557" t="n">
        <v>100</v>
      </c>
    </row>
    <row r="128" s="610" customFormat="true" ht="36" hidden="false" customHeight="true" outlineLevel="0" collapsed="false">
      <c r="A128" s="612" t="n">
        <v>20</v>
      </c>
      <c r="B128" s="571" t="s">
        <v>1580</v>
      </c>
      <c r="C128" s="578" t="s">
        <v>1602</v>
      </c>
      <c r="D128" s="578" t="s">
        <v>1582</v>
      </c>
      <c r="E128" s="611"/>
      <c r="F128" s="573" t="n">
        <v>1</v>
      </c>
      <c r="G128" s="574" t="n">
        <v>1600</v>
      </c>
      <c r="H128" s="584"/>
      <c r="I128" s="584"/>
      <c r="J128" s="574" t="n">
        <v>1600</v>
      </c>
      <c r="K128" s="573" t="n">
        <v>1</v>
      </c>
      <c r="L128" s="574" t="n">
        <f aca="false">J128*0.8</f>
        <v>1280</v>
      </c>
      <c r="M128" s="557" t="n">
        <v>800</v>
      </c>
      <c r="N128" s="557" t="n">
        <v>80</v>
      </c>
      <c r="O128" s="557" t="n">
        <v>500</v>
      </c>
      <c r="P128" s="557" t="n">
        <v>25</v>
      </c>
    </row>
    <row r="129" s="610" customFormat="true" ht="36" hidden="false" customHeight="true" outlineLevel="0" collapsed="false">
      <c r="A129" s="612" t="n">
        <v>21</v>
      </c>
      <c r="B129" s="571" t="s">
        <v>1580</v>
      </c>
      <c r="C129" s="578" t="s">
        <v>1603</v>
      </c>
      <c r="D129" s="578" t="s">
        <v>1582</v>
      </c>
      <c r="E129" s="611"/>
      <c r="F129" s="573" t="n">
        <v>1</v>
      </c>
      <c r="G129" s="574" t="n">
        <v>380</v>
      </c>
      <c r="H129" s="584"/>
      <c r="I129" s="584"/>
      <c r="J129" s="574" t="n">
        <v>380</v>
      </c>
      <c r="K129" s="573" t="n">
        <v>1</v>
      </c>
      <c r="L129" s="574" t="n">
        <f aca="false">J129*0.8</f>
        <v>304</v>
      </c>
      <c r="M129" s="557" t="n">
        <v>1500</v>
      </c>
      <c r="N129" s="557" t="n">
        <v>100</v>
      </c>
      <c r="O129" s="557" t="n">
        <v>30</v>
      </c>
      <c r="P129" s="557" t="n">
        <v>4</v>
      </c>
    </row>
    <row r="130" s="610" customFormat="true" ht="36" hidden="false" customHeight="true" outlineLevel="0" collapsed="false">
      <c r="A130" s="549" t="n">
        <v>22</v>
      </c>
      <c r="B130" s="571" t="s">
        <v>1580</v>
      </c>
      <c r="C130" s="578" t="s">
        <v>1604</v>
      </c>
      <c r="D130" s="578" t="s">
        <v>1582</v>
      </c>
      <c r="E130" s="611"/>
      <c r="F130" s="573" t="n">
        <v>1</v>
      </c>
      <c r="G130" s="574" t="n">
        <v>2051.25</v>
      </c>
      <c r="H130" s="584"/>
      <c r="I130" s="584"/>
      <c r="J130" s="574" t="n">
        <v>2051.25</v>
      </c>
      <c r="K130" s="573" t="n">
        <v>1</v>
      </c>
      <c r="L130" s="574" t="n">
        <f aca="false">J130*0.8</f>
        <v>1641</v>
      </c>
      <c r="M130" s="557" t="n">
        <v>96000</v>
      </c>
      <c r="N130" s="557" t="n">
        <v>300</v>
      </c>
      <c r="O130" s="557" t="n">
        <v>16000</v>
      </c>
      <c r="P130" s="557" t="n">
        <v>600</v>
      </c>
    </row>
    <row r="131" s="610" customFormat="true" ht="36" hidden="false" customHeight="true" outlineLevel="0" collapsed="false">
      <c r="A131" s="612" t="n">
        <v>23</v>
      </c>
      <c r="B131" s="571" t="s">
        <v>1580</v>
      </c>
      <c r="C131" s="578" t="s">
        <v>1605</v>
      </c>
      <c r="D131" s="578" t="s">
        <v>1582</v>
      </c>
      <c r="E131" s="611"/>
      <c r="F131" s="573" t="n">
        <v>1</v>
      </c>
      <c r="G131" s="574" t="n">
        <v>1320</v>
      </c>
      <c r="H131" s="584"/>
      <c r="I131" s="584"/>
      <c r="J131" s="574" t="n">
        <v>1320</v>
      </c>
      <c r="K131" s="573" t="n">
        <v>1</v>
      </c>
      <c r="L131" s="574" t="n">
        <f aca="false">J131*0.8</f>
        <v>1056</v>
      </c>
      <c r="M131" s="557" t="n">
        <v>900</v>
      </c>
      <c r="N131" s="557" t="n">
        <v>70</v>
      </c>
      <c r="O131" s="557" t="n">
        <v>0</v>
      </c>
      <c r="P131" s="557" t="n">
        <v>20</v>
      </c>
    </row>
    <row r="132" s="610" customFormat="true" ht="36" hidden="false" customHeight="true" outlineLevel="0" collapsed="false">
      <c r="A132" s="612" t="n">
        <v>24</v>
      </c>
      <c r="B132" s="571" t="s">
        <v>1580</v>
      </c>
      <c r="C132" s="578" t="s">
        <v>1606</v>
      </c>
      <c r="D132" s="578" t="s">
        <v>1582</v>
      </c>
      <c r="E132" s="611"/>
      <c r="F132" s="573" t="n">
        <v>2</v>
      </c>
      <c r="G132" s="574" t="n">
        <v>6000</v>
      </c>
      <c r="H132" s="584"/>
      <c r="I132" s="584"/>
      <c r="J132" s="574" t="n">
        <v>6000</v>
      </c>
      <c r="K132" s="573" t="n">
        <v>1</v>
      </c>
      <c r="L132" s="574" t="n">
        <f aca="false">J132*0.8</f>
        <v>4800</v>
      </c>
      <c r="M132" s="557" t="n">
        <v>2500</v>
      </c>
      <c r="N132" s="557" t="n">
        <v>210</v>
      </c>
      <c r="O132" s="557" t="n">
        <v>900</v>
      </c>
      <c r="P132" s="557" t="n">
        <v>50</v>
      </c>
    </row>
    <row r="133" s="610" customFormat="true" ht="36" hidden="false" customHeight="true" outlineLevel="0" collapsed="false">
      <c r="A133" s="549" t="n">
        <v>25</v>
      </c>
      <c r="B133" s="571" t="s">
        <v>1580</v>
      </c>
      <c r="C133" s="578" t="s">
        <v>1607</v>
      </c>
      <c r="D133" s="578" t="s">
        <v>1582</v>
      </c>
      <c r="E133" s="611"/>
      <c r="F133" s="573" t="n">
        <v>1</v>
      </c>
      <c r="G133" s="574" t="n">
        <v>1120</v>
      </c>
      <c r="H133" s="584"/>
      <c r="I133" s="584"/>
      <c r="J133" s="574" t="n">
        <v>1120</v>
      </c>
      <c r="K133" s="573" t="n">
        <v>1</v>
      </c>
      <c r="L133" s="574" t="n">
        <f aca="false">J133*0.8</f>
        <v>896</v>
      </c>
      <c r="M133" s="557" t="n">
        <v>1373</v>
      </c>
      <c r="N133" s="557" t="n">
        <v>100</v>
      </c>
      <c r="O133" s="557" t="n">
        <v>0</v>
      </c>
      <c r="P133" s="557" t="n">
        <v>0</v>
      </c>
    </row>
    <row r="134" s="610" customFormat="true" ht="36" hidden="false" customHeight="true" outlineLevel="0" collapsed="false">
      <c r="A134" s="612" t="n">
        <v>26</v>
      </c>
      <c r="B134" s="571" t="s">
        <v>1580</v>
      </c>
      <c r="C134" s="578" t="s">
        <v>1608</v>
      </c>
      <c r="D134" s="578" t="s">
        <v>1582</v>
      </c>
      <c r="E134" s="611"/>
      <c r="F134" s="573" t="n">
        <v>1</v>
      </c>
      <c r="G134" s="574" t="n">
        <v>1000</v>
      </c>
      <c r="H134" s="584"/>
      <c r="I134" s="584"/>
      <c r="J134" s="574" t="n">
        <v>1000</v>
      </c>
      <c r="K134" s="573" t="n">
        <v>1</v>
      </c>
      <c r="L134" s="574" t="n">
        <f aca="false">J134*0.8</f>
        <v>800</v>
      </c>
      <c r="M134" s="557" t="n">
        <v>1373</v>
      </c>
      <c r="N134" s="557" t="n">
        <v>255</v>
      </c>
      <c r="O134" s="557" t="n">
        <v>0</v>
      </c>
      <c r="P134" s="557" t="n">
        <v>15</v>
      </c>
    </row>
    <row r="135" s="610" customFormat="true" ht="36" hidden="false" customHeight="true" outlineLevel="0" collapsed="false">
      <c r="A135" s="612" t="n">
        <v>27</v>
      </c>
      <c r="B135" s="571" t="s">
        <v>1580</v>
      </c>
      <c r="C135" s="578" t="s">
        <v>1609</v>
      </c>
      <c r="D135" s="578" t="s">
        <v>1582</v>
      </c>
      <c r="E135" s="611"/>
      <c r="F135" s="573" t="n">
        <v>2</v>
      </c>
      <c r="G135" s="574" t="n">
        <v>2073.625</v>
      </c>
      <c r="H135" s="584"/>
      <c r="I135" s="584"/>
      <c r="J135" s="574" t="n">
        <v>2073.625</v>
      </c>
      <c r="K135" s="573" t="n">
        <v>2</v>
      </c>
      <c r="L135" s="574" t="n">
        <f aca="false">J135*0.8</f>
        <v>1658.9</v>
      </c>
      <c r="M135" s="557" t="n">
        <v>800</v>
      </c>
      <c r="N135" s="557" t="n">
        <v>30</v>
      </c>
      <c r="O135" s="557" t="n">
        <v>50</v>
      </c>
      <c r="P135" s="557" t="n">
        <v>10</v>
      </c>
    </row>
    <row r="136" s="610" customFormat="true" ht="36" hidden="false" customHeight="true" outlineLevel="0" collapsed="false">
      <c r="A136" s="549" t="n">
        <v>28</v>
      </c>
      <c r="B136" s="571" t="s">
        <v>1580</v>
      </c>
      <c r="C136" s="578" t="s">
        <v>1610</v>
      </c>
      <c r="D136" s="578" t="s">
        <v>1582</v>
      </c>
      <c r="E136" s="611"/>
      <c r="F136" s="573" t="n">
        <v>1</v>
      </c>
      <c r="G136" s="574" t="n">
        <v>1480</v>
      </c>
      <c r="H136" s="584"/>
      <c r="I136" s="584"/>
      <c r="J136" s="574" t="n">
        <v>1480</v>
      </c>
      <c r="K136" s="573" t="n">
        <v>1</v>
      </c>
      <c r="L136" s="574" t="n">
        <f aca="false">J136*0.8</f>
        <v>1184</v>
      </c>
      <c r="M136" s="557" t="n">
        <v>590</v>
      </c>
      <c r="N136" s="557" t="n">
        <v>110</v>
      </c>
      <c r="O136" s="557" t="n">
        <v>0</v>
      </c>
      <c r="P136" s="557" t="n">
        <v>20</v>
      </c>
    </row>
    <row r="137" s="610" customFormat="true" ht="36" hidden="false" customHeight="true" outlineLevel="0" collapsed="false">
      <c r="A137" s="612" t="n">
        <v>29</v>
      </c>
      <c r="B137" s="571" t="s">
        <v>1580</v>
      </c>
      <c r="C137" s="578" t="s">
        <v>1611</v>
      </c>
      <c r="D137" s="578" t="s">
        <v>1582</v>
      </c>
      <c r="E137" s="611"/>
      <c r="F137" s="573" t="n">
        <v>1</v>
      </c>
      <c r="G137" s="574" t="n">
        <v>1000</v>
      </c>
      <c r="H137" s="584"/>
      <c r="I137" s="584"/>
      <c r="J137" s="574" t="n">
        <v>1000</v>
      </c>
      <c r="K137" s="573" t="n">
        <v>1</v>
      </c>
      <c r="L137" s="574" t="n">
        <f aca="false">J137*0.8</f>
        <v>800</v>
      </c>
      <c r="M137" s="557" t="n">
        <v>1063</v>
      </c>
      <c r="N137" s="557" t="n">
        <v>144</v>
      </c>
      <c r="O137" s="557" t="n">
        <v>0</v>
      </c>
      <c r="P137" s="557" t="n">
        <v>54</v>
      </c>
    </row>
    <row r="138" s="610" customFormat="true" ht="36" hidden="false" customHeight="true" outlineLevel="0" collapsed="false">
      <c r="A138" s="612" t="n">
        <v>30</v>
      </c>
      <c r="B138" s="571" t="s">
        <v>1580</v>
      </c>
      <c r="C138" s="578" t="s">
        <v>1612</v>
      </c>
      <c r="D138" s="578" t="s">
        <v>1582</v>
      </c>
      <c r="E138" s="611"/>
      <c r="F138" s="573" t="n">
        <v>1</v>
      </c>
      <c r="G138" s="574" t="n">
        <v>960</v>
      </c>
      <c r="H138" s="584"/>
      <c r="I138" s="584"/>
      <c r="J138" s="574" t="n">
        <v>960</v>
      </c>
      <c r="K138" s="573" t="n">
        <v>1</v>
      </c>
      <c r="L138" s="574" t="n">
        <f aca="false">J138*0.8</f>
        <v>768</v>
      </c>
      <c r="M138" s="557" t="n">
        <v>2000</v>
      </c>
      <c r="N138" s="557" t="n">
        <v>110</v>
      </c>
      <c r="O138" s="557" t="n">
        <v>407</v>
      </c>
      <c r="P138" s="557" t="n">
        <v>28</v>
      </c>
    </row>
    <row r="139" s="610" customFormat="true" ht="36" hidden="false" customHeight="true" outlineLevel="0" collapsed="false">
      <c r="A139" s="549" t="n">
        <v>31</v>
      </c>
      <c r="B139" s="571" t="s">
        <v>1580</v>
      </c>
      <c r="C139" s="578" t="s">
        <v>1613</v>
      </c>
      <c r="D139" s="578" t="s">
        <v>1582</v>
      </c>
      <c r="E139" s="611"/>
      <c r="F139" s="573" t="n">
        <v>1</v>
      </c>
      <c r="G139" s="574" t="n">
        <v>623.125</v>
      </c>
      <c r="H139" s="584"/>
      <c r="I139" s="584"/>
      <c r="J139" s="574" t="n">
        <v>623.125</v>
      </c>
      <c r="K139" s="573" t="n">
        <v>1</v>
      </c>
      <c r="L139" s="574" t="n">
        <f aca="false">J139*0.8</f>
        <v>498.5</v>
      </c>
      <c r="M139" s="557" t="n">
        <v>1282</v>
      </c>
      <c r="N139" s="557" t="n">
        <v>280</v>
      </c>
      <c r="O139" s="557" t="n">
        <v>0</v>
      </c>
      <c r="P139" s="557" t="n">
        <v>97</v>
      </c>
    </row>
    <row r="140" s="610" customFormat="true" ht="36" hidden="false" customHeight="true" outlineLevel="0" collapsed="false">
      <c r="A140" s="612" t="n">
        <v>32</v>
      </c>
      <c r="B140" s="571" t="s">
        <v>1580</v>
      </c>
      <c r="C140" s="578" t="s">
        <v>1614</v>
      </c>
      <c r="D140" s="578" t="s">
        <v>1582</v>
      </c>
      <c r="E140" s="611"/>
      <c r="F140" s="573" t="n">
        <v>1</v>
      </c>
      <c r="G140" s="574" t="n">
        <v>950</v>
      </c>
      <c r="H140" s="584"/>
      <c r="I140" s="584"/>
      <c r="J140" s="574" t="n">
        <v>950</v>
      </c>
      <c r="K140" s="573" t="n">
        <v>1</v>
      </c>
      <c r="L140" s="574" t="n">
        <f aca="false">J140*0.8</f>
        <v>760</v>
      </c>
      <c r="M140" s="557" t="n">
        <v>960</v>
      </c>
      <c r="N140" s="557" t="n">
        <v>140</v>
      </c>
      <c r="O140" s="557" t="n">
        <v>0</v>
      </c>
      <c r="P140" s="557" t="n">
        <v>2</v>
      </c>
    </row>
    <row r="141" s="610" customFormat="true" ht="36" hidden="false" customHeight="true" outlineLevel="0" collapsed="false">
      <c r="A141" s="612" t="n">
        <v>33</v>
      </c>
      <c r="B141" s="571" t="s">
        <v>1580</v>
      </c>
      <c r="C141" s="578" t="s">
        <v>1615</v>
      </c>
      <c r="D141" s="578" t="s">
        <v>1582</v>
      </c>
      <c r="E141" s="611"/>
      <c r="F141" s="573" t="n">
        <v>1</v>
      </c>
      <c r="G141" s="574" t="n">
        <v>400</v>
      </c>
      <c r="H141" s="584"/>
      <c r="I141" s="584"/>
      <c r="J141" s="574" t="n">
        <v>400</v>
      </c>
      <c r="K141" s="573" t="n">
        <v>1</v>
      </c>
      <c r="L141" s="574" t="n">
        <f aca="false">J141*0.8</f>
        <v>320</v>
      </c>
      <c r="M141" s="557" t="n">
        <v>1000</v>
      </c>
      <c r="N141" s="557" t="n">
        <v>150</v>
      </c>
      <c r="O141" s="557" t="n">
        <v>400</v>
      </c>
      <c r="P141" s="557" t="n">
        <v>20</v>
      </c>
    </row>
    <row r="142" s="610" customFormat="true" ht="36" hidden="false" customHeight="true" outlineLevel="0" collapsed="false">
      <c r="A142" s="549" t="n">
        <v>34</v>
      </c>
      <c r="B142" s="571" t="s">
        <v>1580</v>
      </c>
      <c r="C142" s="578" t="s">
        <v>1616</v>
      </c>
      <c r="D142" s="578" t="s">
        <v>1582</v>
      </c>
      <c r="E142" s="611"/>
      <c r="F142" s="573" t="n">
        <v>1</v>
      </c>
      <c r="G142" s="574" t="n">
        <v>456</v>
      </c>
      <c r="H142" s="584"/>
      <c r="I142" s="584"/>
      <c r="J142" s="574" t="n">
        <v>456</v>
      </c>
      <c r="K142" s="573" t="n">
        <v>1</v>
      </c>
      <c r="L142" s="574" t="n">
        <f aca="false">J142*0.8</f>
        <v>364.8</v>
      </c>
      <c r="M142" s="557"/>
      <c r="N142" s="557" t="n">
        <v>180</v>
      </c>
      <c r="O142" s="557" t="n">
        <v>0</v>
      </c>
      <c r="P142" s="557" t="n">
        <v>30</v>
      </c>
    </row>
    <row r="143" s="610" customFormat="true" ht="36" hidden="false" customHeight="true" outlineLevel="0" collapsed="false">
      <c r="A143" s="612" t="n">
        <v>35</v>
      </c>
      <c r="B143" s="571" t="s">
        <v>1580</v>
      </c>
      <c r="C143" s="578" t="s">
        <v>1617</v>
      </c>
      <c r="D143" s="578" t="s">
        <v>1582</v>
      </c>
      <c r="E143" s="611"/>
      <c r="F143" s="573" t="n">
        <v>1</v>
      </c>
      <c r="G143" s="574" t="n">
        <v>532</v>
      </c>
      <c r="H143" s="584"/>
      <c r="I143" s="584"/>
      <c r="J143" s="574" t="n">
        <v>532</v>
      </c>
      <c r="K143" s="573" t="n">
        <v>1</v>
      </c>
      <c r="L143" s="574" t="n">
        <f aca="false">J143*0.8</f>
        <v>425.6</v>
      </c>
      <c r="M143" s="557" t="n">
        <v>556</v>
      </c>
      <c r="N143" s="557" t="n">
        <v>57</v>
      </c>
      <c r="O143" s="557" t="n">
        <v>200</v>
      </c>
      <c r="P143" s="557" t="n">
        <v>15</v>
      </c>
    </row>
    <row r="144" s="610" customFormat="true" ht="36" hidden="false" customHeight="true" outlineLevel="0" collapsed="false">
      <c r="A144" s="612" t="n">
        <v>36</v>
      </c>
      <c r="B144" s="571" t="s">
        <v>1580</v>
      </c>
      <c r="C144" s="578" t="s">
        <v>1618</v>
      </c>
      <c r="D144" s="578" t="s">
        <v>1582</v>
      </c>
      <c r="E144" s="611"/>
      <c r="F144" s="573" t="n">
        <v>1</v>
      </c>
      <c r="G144" s="574" t="n">
        <v>1280</v>
      </c>
      <c r="H144" s="584"/>
      <c r="I144" s="584"/>
      <c r="J144" s="574" t="n">
        <v>1280</v>
      </c>
      <c r="K144" s="573" t="n">
        <v>1</v>
      </c>
      <c r="L144" s="574" t="n">
        <f aca="false">J144*0.8</f>
        <v>1024</v>
      </c>
      <c r="M144" s="557" t="n">
        <v>2000</v>
      </c>
      <c r="N144" s="557" t="n">
        <v>170</v>
      </c>
      <c r="O144" s="557" t="n">
        <v>0</v>
      </c>
      <c r="P144" s="557" t="n">
        <v>0</v>
      </c>
    </row>
    <row r="145" s="610" customFormat="true" ht="36" hidden="false" customHeight="true" outlineLevel="0" collapsed="false">
      <c r="A145" s="549" t="n">
        <v>37</v>
      </c>
      <c r="B145" s="571" t="s">
        <v>1580</v>
      </c>
      <c r="C145" s="578" t="s">
        <v>1619</v>
      </c>
      <c r="D145" s="578" t="s">
        <v>1582</v>
      </c>
      <c r="E145" s="611"/>
      <c r="F145" s="573" t="n">
        <v>1</v>
      </c>
      <c r="G145" s="574" t="n">
        <v>1600</v>
      </c>
      <c r="H145" s="584"/>
      <c r="I145" s="584"/>
      <c r="J145" s="574" t="n">
        <v>1600</v>
      </c>
      <c r="K145" s="573" t="n">
        <v>1</v>
      </c>
      <c r="L145" s="574" t="n">
        <f aca="false">J145*0.8</f>
        <v>1280</v>
      </c>
      <c r="M145" s="557" t="n">
        <v>1500</v>
      </c>
      <c r="N145" s="557" t="n">
        <v>70</v>
      </c>
      <c r="O145" s="557" t="n">
        <v>350</v>
      </c>
      <c r="P145" s="557" t="n">
        <v>25</v>
      </c>
    </row>
    <row r="146" s="610" customFormat="true" ht="36" hidden="false" customHeight="true" outlineLevel="0" collapsed="false">
      <c r="A146" s="612" t="n">
        <v>38</v>
      </c>
      <c r="B146" s="571" t="s">
        <v>1580</v>
      </c>
      <c r="C146" s="578" t="s">
        <v>1620</v>
      </c>
      <c r="D146" s="578" t="s">
        <v>1582</v>
      </c>
      <c r="E146" s="611"/>
      <c r="F146" s="573" t="n">
        <v>1</v>
      </c>
      <c r="G146" s="574" t="n">
        <v>805</v>
      </c>
      <c r="H146" s="584"/>
      <c r="I146" s="584"/>
      <c r="J146" s="574" t="n">
        <v>805</v>
      </c>
      <c r="K146" s="573" t="n">
        <v>1</v>
      </c>
      <c r="L146" s="574" t="n">
        <f aca="false">J146*0.8</f>
        <v>644</v>
      </c>
      <c r="M146" s="557" t="n">
        <v>4500</v>
      </c>
      <c r="N146" s="557" t="n">
        <v>180</v>
      </c>
      <c r="O146" s="557" t="n">
        <v>0</v>
      </c>
      <c r="P146" s="557" t="n">
        <v>110</v>
      </c>
    </row>
    <row r="147" s="610" customFormat="true" ht="36" hidden="false" customHeight="true" outlineLevel="0" collapsed="false">
      <c r="A147" s="612" t="n">
        <v>39</v>
      </c>
      <c r="B147" s="571" t="s">
        <v>1580</v>
      </c>
      <c r="C147" s="578" t="s">
        <v>1621</v>
      </c>
      <c r="D147" s="578" t="s">
        <v>1582</v>
      </c>
      <c r="E147" s="611"/>
      <c r="F147" s="573" t="n">
        <v>1</v>
      </c>
      <c r="G147" s="574" t="n">
        <v>1748</v>
      </c>
      <c r="H147" s="584"/>
      <c r="I147" s="584"/>
      <c r="J147" s="574" t="n">
        <v>1748</v>
      </c>
      <c r="K147" s="573" t="n">
        <v>1</v>
      </c>
      <c r="L147" s="574" t="n">
        <f aca="false">J147*0.8</f>
        <v>1398.4</v>
      </c>
      <c r="M147" s="557" t="n">
        <v>1630</v>
      </c>
      <c r="N147" s="557" t="n">
        <v>150</v>
      </c>
      <c r="O147" s="557" t="n">
        <v>0</v>
      </c>
      <c r="P147" s="557" t="n">
        <v>30</v>
      </c>
    </row>
    <row r="148" s="610" customFormat="true" ht="36" hidden="false" customHeight="true" outlineLevel="0" collapsed="false">
      <c r="A148" s="549" t="n">
        <v>40</v>
      </c>
      <c r="B148" s="571" t="s">
        <v>1580</v>
      </c>
      <c r="C148" s="578" t="s">
        <v>1622</v>
      </c>
      <c r="D148" s="578" t="s">
        <v>1582</v>
      </c>
      <c r="E148" s="611"/>
      <c r="F148" s="573" t="n">
        <v>1</v>
      </c>
      <c r="G148" s="574" t="n">
        <v>380.75</v>
      </c>
      <c r="H148" s="584"/>
      <c r="I148" s="584"/>
      <c r="J148" s="574" t="n">
        <v>380.75</v>
      </c>
      <c r="K148" s="573" t="n">
        <v>1</v>
      </c>
      <c r="L148" s="574" t="n">
        <f aca="false">J148*0.8</f>
        <v>304.6</v>
      </c>
      <c r="M148" s="557" t="n">
        <v>180</v>
      </c>
      <c r="N148" s="557" t="n">
        <v>50</v>
      </c>
      <c r="O148" s="557" t="n">
        <v>0</v>
      </c>
      <c r="P148" s="557" t="n">
        <v>10</v>
      </c>
    </row>
    <row r="149" s="610" customFormat="true" ht="36" hidden="false" customHeight="true" outlineLevel="0" collapsed="false">
      <c r="A149" s="612" t="n">
        <v>41</v>
      </c>
      <c r="B149" s="571" t="s">
        <v>1580</v>
      </c>
      <c r="C149" s="578" t="s">
        <v>1623</v>
      </c>
      <c r="D149" s="578" t="s">
        <v>1582</v>
      </c>
      <c r="E149" s="611"/>
      <c r="F149" s="573" t="n">
        <v>1</v>
      </c>
      <c r="G149" s="574" t="n">
        <v>420</v>
      </c>
      <c r="H149" s="584"/>
      <c r="I149" s="584"/>
      <c r="J149" s="574" t="n">
        <v>420</v>
      </c>
      <c r="K149" s="573" t="n">
        <v>1</v>
      </c>
      <c r="L149" s="574" t="n">
        <f aca="false">J149*0.8</f>
        <v>336</v>
      </c>
      <c r="M149" s="557" t="n">
        <v>620</v>
      </c>
      <c r="N149" s="557" t="n">
        <v>200</v>
      </c>
      <c r="O149" s="557" t="n">
        <v>250</v>
      </c>
      <c r="P149" s="557" t="n">
        <v>10</v>
      </c>
    </row>
    <row r="150" s="610" customFormat="true" ht="36" hidden="false" customHeight="true" outlineLevel="0" collapsed="false">
      <c r="A150" s="612" t="n">
        <v>42</v>
      </c>
      <c r="B150" s="571" t="s">
        <v>1580</v>
      </c>
      <c r="C150" s="578" t="s">
        <v>1624</v>
      </c>
      <c r="D150" s="578" t="s">
        <v>1582</v>
      </c>
      <c r="E150" s="611"/>
      <c r="F150" s="573" t="n">
        <v>1</v>
      </c>
      <c r="G150" s="574" t="n">
        <v>418</v>
      </c>
      <c r="H150" s="584"/>
      <c r="I150" s="584"/>
      <c r="J150" s="574" t="n">
        <v>418</v>
      </c>
      <c r="K150" s="573" t="n">
        <v>1</v>
      </c>
      <c r="L150" s="574" t="n">
        <f aca="false">J150*0.8</f>
        <v>334.4</v>
      </c>
      <c r="M150" s="557" t="n">
        <v>450</v>
      </c>
      <c r="N150" s="557" t="n">
        <v>190</v>
      </c>
      <c r="O150" s="557"/>
      <c r="P150" s="557" t="n">
        <v>20</v>
      </c>
    </row>
    <row r="151" s="610" customFormat="true" ht="36" hidden="false" customHeight="true" outlineLevel="0" collapsed="false">
      <c r="A151" s="549" t="n">
        <v>43</v>
      </c>
      <c r="B151" s="571" t="s">
        <v>1580</v>
      </c>
      <c r="C151" s="578" t="s">
        <v>1625</v>
      </c>
      <c r="D151" s="578" t="s">
        <v>1582</v>
      </c>
      <c r="E151" s="611"/>
      <c r="F151" s="573" t="n">
        <v>1</v>
      </c>
      <c r="G151" s="574" t="n">
        <v>2640</v>
      </c>
      <c r="H151" s="584"/>
      <c r="I151" s="584"/>
      <c r="J151" s="574" t="n">
        <v>2640</v>
      </c>
      <c r="K151" s="573" t="n">
        <v>1</v>
      </c>
      <c r="L151" s="574" t="n">
        <f aca="false">J151*0.8</f>
        <v>2112</v>
      </c>
      <c r="M151" s="557" t="n">
        <v>7421</v>
      </c>
      <c r="N151" s="557" t="n">
        <v>323</v>
      </c>
      <c r="O151" s="557" t="n">
        <v>0</v>
      </c>
      <c r="P151" s="557" t="n">
        <v>135</v>
      </c>
    </row>
    <row r="152" s="610" customFormat="true" ht="36" hidden="false" customHeight="true" outlineLevel="0" collapsed="false">
      <c r="A152" s="612" t="n">
        <v>44</v>
      </c>
      <c r="B152" s="571" t="s">
        <v>1580</v>
      </c>
      <c r="C152" s="578" t="s">
        <v>1626</v>
      </c>
      <c r="D152" s="578" t="s">
        <v>1582</v>
      </c>
      <c r="E152" s="611"/>
      <c r="F152" s="573" t="n">
        <v>1</v>
      </c>
      <c r="G152" s="574" t="n">
        <v>490.25</v>
      </c>
      <c r="H152" s="584"/>
      <c r="I152" s="584"/>
      <c r="J152" s="574" t="n">
        <v>490.25</v>
      </c>
      <c r="K152" s="573" t="n">
        <v>1</v>
      </c>
      <c r="L152" s="574" t="n">
        <f aca="false">J152*0.8</f>
        <v>392.2</v>
      </c>
      <c r="M152" s="557" t="n">
        <v>500</v>
      </c>
      <c r="N152" s="557" t="n">
        <v>60</v>
      </c>
      <c r="O152" s="557" t="n">
        <v>50</v>
      </c>
      <c r="P152" s="557" t="n">
        <v>25</v>
      </c>
    </row>
    <row r="153" s="610" customFormat="true" ht="36" hidden="false" customHeight="true" outlineLevel="0" collapsed="false">
      <c r="A153" s="612" t="n">
        <v>45</v>
      </c>
      <c r="B153" s="571" t="s">
        <v>1580</v>
      </c>
      <c r="C153" s="578" t="s">
        <v>1627</v>
      </c>
      <c r="D153" s="578" t="s">
        <v>1582</v>
      </c>
      <c r="E153" s="611"/>
      <c r="F153" s="573" t="n">
        <v>1</v>
      </c>
      <c r="G153" s="574" t="n">
        <v>1064</v>
      </c>
      <c r="H153" s="584"/>
      <c r="I153" s="584"/>
      <c r="J153" s="574" t="n">
        <v>1064</v>
      </c>
      <c r="K153" s="573" t="n">
        <v>1</v>
      </c>
      <c r="L153" s="574" t="n">
        <f aca="false">J153*0.8</f>
        <v>851.2</v>
      </c>
      <c r="M153" s="557" t="n">
        <v>900</v>
      </c>
      <c r="N153" s="557" t="n">
        <v>60</v>
      </c>
      <c r="O153" s="557" t="n">
        <v>150</v>
      </c>
      <c r="P153" s="557" t="n">
        <v>10</v>
      </c>
    </row>
    <row r="154" s="610" customFormat="true" ht="36" hidden="false" customHeight="true" outlineLevel="0" collapsed="false">
      <c r="A154" s="549" t="n">
        <v>46</v>
      </c>
      <c r="B154" s="571" t="s">
        <v>1580</v>
      </c>
      <c r="C154" s="578" t="s">
        <v>1628</v>
      </c>
      <c r="D154" s="578" t="s">
        <v>1582</v>
      </c>
      <c r="E154" s="611"/>
      <c r="F154" s="573" t="n">
        <v>1</v>
      </c>
      <c r="G154" s="574" t="n">
        <v>570</v>
      </c>
      <c r="H154" s="584"/>
      <c r="I154" s="584"/>
      <c r="J154" s="574" t="n">
        <v>570</v>
      </c>
      <c r="K154" s="573" t="n">
        <v>1</v>
      </c>
      <c r="L154" s="574" t="n">
        <f aca="false">J154*0.8</f>
        <v>456</v>
      </c>
      <c r="M154" s="557" t="n">
        <v>1500</v>
      </c>
      <c r="N154" s="557" t="n">
        <v>400</v>
      </c>
      <c r="O154" s="557" t="n">
        <v>0</v>
      </c>
      <c r="P154" s="557" t="n">
        <v>20</v>
      </c>
    </row>
    <row r="155" s="610" customFormat="true" ht="36" hidden="false" customHeight="true" outlineLevel="0" collapsed="false">
      <c r="A155" s="612" t="n">
        <v>47</v>
      </c>
      <c r="B155" s="571" t="s">
        <v>1580</v>
      </c>
      <c r="C155" s="578" t="s">
        <v>1604</v>
      </c>
      <c r="D155" s="578" t="s">
        <v>1582</v>
      </c>
      <c r="E155" s="611"/>
      <c r="F155" s="573" t="n">
        <v>1</v>
      </c>
      <c r="G155" s="574" t="n">
        <v>1254</v>
      </c>
      <c r="H155" s="584"/>
      <c r="I155" s="584"/>
      <c r="J155" s="574" t="n">
        <v>1254</v>
      </c>
      <c r="K155" s="573" t="n">
        <v>1</v>
      </c>
      <c r="L155" s="574" t="n">
        <f aca="false">J155*0.8</f>
        <v>1003.2</v>
      </c>
      <c r="M155" s="557" t="n">
        <v>96000</v>
      </c>
      <c r="N155" s="557" t="n">
        <v>300</v>
      </c>
      <c r="O155" s="557" t="n">
        <v>16000</v>
      </c>
      <c r="P155" s="557" t="n">
        <v>600</v>
      </c>
    </row>
    <row r="156" s="610" customFormat="true" ht="36" hidden="false" customHeight="true" outlineLevel="0" collapsed="false">
      <c r="A156" s="612" t="n">
        <v>48</v>
      </c>
      <c r="B156" s="571" t="s">
        <v>1580</v>
      </c>
      <c r="C156" s="578" t="s">
        <v>1629</v>
      </c>
      <c r="D156" s="578" t="s">
        <v>1582</v>
      </c>
      <c r="E156" s="611"/>
      <c r="F156" s="573" t="n">
        <v>1</v>
      </c>
      <c r="G156" s="574" t="n">
        <v>1300</v>
      </c>
      <c r="H156" s="584"/>
      <c r="I156" s="584"/>
      <c r="J156" s="574" t="n">
        <v>1300</v>
      </c>
      <c r="K156" s="573" t="n">
        <v>1</v>
      </c>
      <c r="L156" s="574" t="n">
        <f aca="false">J156*0.8</f>
        <v>1040</v>
      </c>
      <c r="M156" s="557" t="n">
        <v>3000</v>
      </c>
      <c r="N156" s="557" t="n">
        <v>80</v>
      </c>
      <c r="O156" s="557" t="n">
        <v>40</v>
      </c>
      <c r="P156" s="557" t="n">
        <v>20</v>
      </c>
    </row>
    <row r="157" s="610" customFormat="true" ht="36" hidden="false" customHeight="true" outlineLevel="0" collapsed="false">
      <c r="A157" s="549" t="n">
        <v>49</v>
      </c>
      <c r="B157" s="571" t="s">
        <v>1580</v>
      </c>
      <c r="C157" s="578" t="s">
        <v>1630</v>
      </c>
      <c r="D157" s="578" t="s">
        <v>1582</v>
      </c>
      <c r="E157" s="611"/>
      <c r="F157" s="573" t="n">
        <v>1</v>
      </c>
      <c r="G157" s="574" t="n">
        <v>648</v>
      </c>
      <c r="H157" s="584"/>
      <c r="I157" s="584"/>
      <c r="J157" s="574" t="n">
        <v>648</v>
      </c>
      <c r="K157" s="573" t="n">
        <v>1</v>
      </c>
      <c r="L157" s="574" t="n">
        <f aca="false">J157*0.8</f>
        <v>518.4</v>
      </c>
      <c r="M157" s="557" t="n">
        <v>2500</v>
      </c>
      <c r="N157" s="557" t="n">
        <v>100</v>
      </c>
      <c r="O157" s="557"/>
      <c r="P157" s="557" t="n">
        <v>25</v>
      </c>
    </row>
    <row r="158" s="610" customFormat="true" ht="36" hidden="false" customHeight="true" outlineLevel="0" collapsed="false">
      <c r="A158" s="612" t="n">
        <v>50</v>
      </c>
      <c r="B158" s="571" t="s">
        <v>1580</v>
      </c>
      <c r="C158" s="578" t="s">
        <v>1631</v>
      </c>
      <c r="D158" s="578" t="s">
        <v>1582</v>
      </c>
      <c r="E158" s="611"/>
      <c r="F158" s="573" t="n">
        <v>1</v>
      </c>
      <c r="G158" s="574" t="n">
        <v>2000</v>
      </c>
      <c r="H158" s="584"/>
      <c r="I158" s="584"/>
      <c r="J158" s="574" t="n">
        <v>2000</v>
      </c>
      <c r="K158" s="573" t="n">
        <v>1</v>
      </c>
      <c r="L158" s="574" t="n">
        <f aca="false">J158*0.8</f>
        <v>1600</v>
      </c>
      <c r="M158" s="557" t="n">
        <v>1800</v>
      </c>
      <c r="N158" s="557" t="n">
        <v>82</v>
      </c>
      <c r="O158" s="557" t="n">
        <v>1045</v>
      </c>
      <c r="P158" s="557" t="n">
        <v>22</v>
      </c>
    </row>
    <row r="159" s="610" customFormat="true" ht="36" hidden="false" customHeight="true" outlineLevel="0" collapsed="false">
      <c r="A159" s="612" t="n">
        <v>51</v>
      </c>
      <c r="B159" s="571" t="s">
        <v>1580</v>
      </c>
      <c r="C159" s="578" t="s">
        <v>1632</v>
      </c>
      <c r="D159" s="578" t="s">
        <v>1582</v>
      </c>
      <c r="E159" s="611"/>
      <c r="F159" s="573" t="n">
        <v>1</v>
      </c>
      <c r="G159" s="574" t="n">
        <v>380</v>
      </c>
      <c r="H159" s="584"/>
      <c r="I159" s="584"/>
      <c r="J159" s="574" t="n">
        <v>380</v>
      </c>
      <c r="K159" s="573" t="n">
        <v>1</v>
      </c>
      <c r="L159" s="574" t="n">
        <f aca="false">J159*0.8</f>
        <v>304</v>
      </c>
      <c r="M159" s="557" t="n">
        <v>30</v>
      </c>
      <c r="N159" s="557" t="n">
        <v>100</v>
      </c>
      <c r="O159" s="557" t="n">
        <v>0</v>
      </c>
      <c r="P159" s="557" t="n">
        <v>0</v>
      </c>
    </row>
    <row r="160" s="610" customFormat="true" ht="36" hidden="false" customHeight="true" outlineLevel="0" collapsed="false">
      <c r="A160" s="549" t="n">
        <v>52</v>
      </c>
      <c r="B160" s="571" t="s">
        <v>1580</v>
      </c>
      <c r="C160" s="578" t="s">
        <v>1633</v>
      </c>
      <c r="D160" s="613" t="s">
        <v>1634</v>
      </c>
      <c r="E160" s="611"/>
      <c r="F160" s="573" t="n">
        <v>1</v>
      </c>
      <c r="G160" s="574" t="n">
        <v>1800</v>
      </c>
      <c r="H160" s="584"/>
      <c r="I160" s="584"/>
      <c r="J160" s="574" t="n">
        <v>1800</v>
      </c>
      <c r="K160" s="573" t="n">
        <v>1</v>
      </c>
      <c r="L160" s="574" t="n">
        <f aca="false">J160*0.8</f>
        <v>1440</v>
      </c>
      <c r="M160" s="557" t="n">
        <v>1900</v>
      </c>
      <c r="N160" s="557" t="n">
        <v>90</v>
      </c>
      <c r="O160" s="557" t="n">
        <v>150</v>
      </c>
      <c r="P160" s="557" t="n">
        <v>30</v>
      </c>
    </row>
    <row r="161" s="610" customFormat="true" ht="36" hidden="false" customHeight="true" outlineLevel="0" collapsed="false">
      <c r="A161" s="612" t="n">
        <v>53</v>
      </c>
      <c r="B161" s="571" t="s">
        <v>1580</v>
      </c>
      <c r="C161" s="578" t="s">
        <v>1633</v>
      </c>
      <c r="D161" s="613" t="s">
        <v>1634</v>
      </c>
      <c r="E161" s="611"/>
      <c r="F161" s="573" t="n">
        <v>1</v>
      </c>
      <c r="G161" s="574" t="n">
        <v>1520</v>
      </c>
      <c r="H161" s="584"/>
      <c r="I161" s="584"/>
      <c r="J161" s="574" t="n">
        <v>1520</v>
      </c>
      <c r="K161" s="573" t="n">
        <v>1</v>
      </c>
      <c r="L161" s="574" t="n">
        <f aca="false">J161*0.8</f>
        <v>1216</v>
      </c>
      <c r="M161" s="557" t="n">
        <v>600</v>
      </c>
      <c r="N161" s="557"/>
      <c r="O161" s="557" t="n">
        <v>30</v>
      </c>
      <c r="P161" s="557"/>
    </row>
    <row r="162" s="610" customFormat="true" ht="36" hidden="false" customHeight="true" outlineLevel="0" collapsed="false">
      <c r="A162" s="612" t="n">
        <v>54</v>
      </c>
      <c r="B162" s="571" t="s">
        <v>1580</v>
      </c>
      <c r="C162" s="578" t="s">
        <v>1635</v>
      </c>
      <c r="D162" s="613" t="s">
        <v>1634</v>
      </c>
      <c r="E162" s="611"/>
      <c r="F162" s="573" t="n">
        <v>1</v>
      </c>
      <c r="G162" s="574" t="n">
        <v>1400</v>
      </c>
      <c r="H162" s="584"/>
      <c r="I162" s="584"/>
      <c r="J162" s="574" t="n">
        <v>1400</v>
      </c>
      <c r="K162" s="573" t="n">
        <v>1</v>
      </c>
      <c r="L162" s="574" t="n">
        <f aca="false">J162*0.8</f>
        <v>1120</v>
      </c>
      <c r="M162" s="557" t="n">
        <v>600</v>
      </c>
      <c r="N162" s="557" t="n">
        <v>60</v>
      </c>
      <c r="O162" s="557" t="n">
        <v>0</v>
      </c>
      <c r="P162" s="557" t="n">
        <v>5</v>
      </c>
    </row>
    <row r="163" s="610" customFormat="true" ht="36" hidden="false" customHeight="true" outlineLevel="0" collapsed="false">
      <c r="A163" s="549" t="n">
        <v>55</v>
      </c>
      <c r="B163" s="571" t="s">
        <v>1580</v>
      </c>
      <c r="C163" s="578" t="s">
        <v>1636</v>
      </c>
      <c r="D163" s="613" t="s">
        <v>1634</v>
      </c>
      <c r="E163" s="611"/>
      <c r="F163" s="573" t="n">
        <v>1</v>
      </c>
      <c r="G163" s="574" t="n">
        <v>1200</v>
      </c>
      <c r="H163" s="584"/>
      <c r="I163" s="584"/>
      <c r="J163" s="574" t="n">
        <v>1200</v>
      </c>
      <c r="K163" s="573" t="n">
        <v>1</v>
      </c>
      <c r="L163" s="574" t="n">
        <f aca="false">J163*0.8</f>
        <v>960</v>
      </c>
      <c r="M163" s="557" t="n">
        <v>200</v>
      </c>
      <c r="N163" s="557" t="n">
        <v>5</v>
      </c>
      <c r="O163" s="557" t="n">
        <v>54</v>
      </c>
      <c r="P163" s="557" t="n">
        <v>7</v>
      </c>
    </row>
    <row r="164" s="610" customFormat="true" ht="36" hidden="false" customHeight="true" outlineLevel="0" collapsed="false">
      <c r="A164" s="612" t="n">
        <v>56</v>
      </c>
      <c r="B164" s="571" t="s">
        <v>1580</v>
      </c>
      <c r="C164" s="578" t="s">
        <v>1637</v>
      </c>
      <c r="D164" s="613" t="s">
        <v>1634</v>
      </c>
      <c r="E164" s="611"/>
      <c r="F164" s="573" t="n">
        <v>1</v>
      </c>
      <c r="G164" s="574" t="n">
        <v>600</v>
      </c>
      <c r="H164" s="584"/>
      <c r="I164" s="584"/>
      <c r="J164" s="574" t="n">
        <v>600</v>
      </c>
      <c r="K164" s="573" t="n">
        <v>1</v>
      </c>
      <c r="L164" s="574" t="n">
        <f aca="false">J164*0.8</f>
        <v>480</v>
      </c>
      <c r="M164" s="557" t="n">
        <v>900</v>
      </c>
      <c r="N164" s="557" t="n">
        <v>50</v>
      </c>
      <c r="O164" s="557" t="n">
        <v>100</v>
      </c>
      <c r="P164" s="557" t="n">
        <v>15</v>
      </c>
    </row>
    <row r="165" s="610" customFormat="true" ht="36" hidden="false" customHeight="true" outlineLevel="0" collapsed="false">
      <c r="A165" s="612" t="n">
        <v>57</v>
      </c>
      <c r="B165" s="571" t="s">
        <v>1580</v>
      </c>
      <c r="C165" s="578" t="s">
        <v>1638</v>
      </c>
      <c r="D165" s="613" t="s">
        <v>1634</v>
      </c>
      <c r="E165" s="611"/>
      <c r="F165" s="573" t="n">
        <v>1</v>
      </c>
      <c r="G165" s="574" t="n">
        <v>1080</v>
      </c>
      <c r="H165" s="584"/>
      <c r="I165" s="584"/>
      <c r="J165" s="574" t="n">
        <v>1080</v>
      </c>
      <c r="K165" s="573" t="n">
        <v>1</v>
      </c>
      <c r="L165" s="574" t="n">
        <f aca="false">J165*0.8</f>
        <v>864</v>
      </c>
      <c r="M165" s="557" t="n">
        <v>800</v>
      </c>
      <c r="N165" s="557" t="n">
        <v>30</v>
      </c>
      <c r="O165" s="557" t="n">
        <v>200</v>
      </c>
      <c r="P165" s="557" t="n">
        <v>15</v>
      </c>
    </row>
    <row r="166" s="610" customFormat="true" ht="36" hidden="false" customHeight="true" outlineLevel="0" collapsed="false">
      <c r="A166" s="549" t="n">
        <v>58</v>
      </c>
      <c r="B166" s="571" t="s">
        <v>1580</v>
      </c>
      <c r="C166" s="578" t="s">
        <v>1639</v>
      </c>
      <c r="D166" s="613" t="s">
        <v>1634</v>
      </c>
      <c r="E166" s="611"/>
      <c r="F166" s="573" t="n">
        <v>1</v>
      </c>
      <c r="G166" s="574" t="n">
        <v>1200</v>
      </c>
      <c r="H166" s="584"/>
      <c r="I166" s="584"/>
      <c r="J166" s="574" t="n">
        <v>1200</v>
      </c>
      <c r="K166" s="573" t="n">
        <v>1</v>
      </c>
      <c r="L166" s="574" t="n">
        <f aca="false">J166*0.8</f>
        <v>960</v>
      </c>
      <c r="M166" s="557" t="n">
        <v>1000</v>
      </c>
      <c r="N166" s="557" t="n">
        <v>120</v>
      </c>
      <c r="O166" s="557" t="n">
        <v>0</v>
      </c>
      <c r="P166" s="557" t="n">
        <v>5</v>
      </c>
    </row>
    <row r="167" s="610" customFormat="true" ht="36" hidden="false" customHeight="true" outlineLevel="0" collapsed="false">
      <c r="A167" s="612" t="n">
        <v>59</v>
      </c>
      <c r="B167" s="571" t="s">
        <v>1580</v>
      </c>
      <c r="C167" s="578" t="s">
        <v>1640</v>
      </c>
      <c r="D167" s="614" t="s">
        <v>1634</v>
      </c>
      <c r="E167" s="611"/>
      <c r="F167" s="573" t="n">
        <v>1</v>
      </c>
      <c r="G167" s="574" t="n">
        <v>1600</v>
      </c>
      <c r="H167" s="584"/>
      <c r="I167" s="584"/>
      <c r="J167" s="574" t="n">
        <v>1600</v>
      </c>
      <c r="K167" s="573"/>
      <c r="L167" s="574" t="n">
        <f aca="false">J167*0.8</f>
        <v>1280</v>
      </c>
      <c r="M167" s="557" t="n">
        <v>3000</v>
      </c>
      <c r="N167" s="557" t="n">
        <v>300</v>
      </c>
      <c r="O167" s="557" t="n">
        <v>0</v>
      </c>
      <c r="P167" s="557" t="n">
        <v>20</v>
      </c>
    </row>
    <row r="168" s="610" customFormat="true" ht="36" hidden="false" customHeight="true" outlineLevel="0" collapsed="false">
      <c r="A168" s="612" t="n">
        <v>60</v>
      </c>
      <c r="B168" s="615" t="s">
        <v>1580</v>
      </c>
      <c r="C168" s="616" t="s">
        <v>1641</v>
      </c>
      <c r="D168" s="617" t="s">
        <v>1582</v>
      </c>
      <c r="E168" s="611"/>
      <c r="F168" s="618" t="n">
        <v>1</v>
      </c>
      <c r="G168" s="619" t="n">
        <v>570</v>
      </c>
      <c r="H168" s="620"/>
      <c r="I168" s="620"/>
      <c r="J168" s="619" t="n">
        <v>570</v>
      </c>
      <c r="K168" s="618" t="n">
        <v>1</v>
      </c>
      <c r="L168" s="574" t="n">
        <f aca="false">J168*0.8</f>
        <v>456</v>
      </c>
      <c r="M168" s="621" t="n">
        <v>900</v>
      </c>
      <c r="N168" s="621" t="n">
        <v>60</v>
      </c>
      <c r="O168" s="621" t="n">
        <v>20</v>
      </c>
      <c r="P168" s="621" t="n">
        <v>3</v>
      </c>
    </row>
    <row r="169" s="610" customFormat="true" ht="36" hidden="false" customHeight="true" outlineLevel="0" collapsed="false">
      <c r="A169" s="549" t="n">
        <v>61</v>
      </c>
      <c r="B169" s="615" t="s">
        <v>1580</v>
      </c>
      <c r="C169" s="616" t="s">
        <v>1642</v>
      </c>
      <c r="D169" s="613" t="s">
        <v>1634</v>
      </c>
      <c r="E169" s="611"/>
      <c r="F169" s="618" t="n">
        <v>1</v>
      </c>
      <c r="G169" s="619" t="n">
        <v>1080</v>
      </c>
      <c r="H169" s="620"/>
      <c r="I169" s="620"/>
      <c r="J169" s="619" t="n">
        <v>1080</v>
      </c>
      <c r="K169" s="618" t="n">
        <v>1</v>
      </c>
      <c r="L169" s="574" t="n">
        <f aca="false">J169*0.8</f>
        <v>864</v>
      </c>
      <c r="M169" s="621" t="n">
        <v>600</v>
      </c>
      <c r="N169" s="621" t="n">
        <v>176</v>
      </c>
      <c r="O169" s="621" t="n">
        <v>605</v>
      </c>
      <c r="P169" s="621" t="n">
        <v>40</v>
      </c>
    </row>
    <row r="170" s="610" customFormat="true" ht="36" hidden="false" customHeight="true" outlineLevel="0" collapsed="false">
      <c r="A170" s="612" t="n">
        <v>62</v>
      </c>
      <c r="B170" s="615" t="s">
        <v>1580</v>
      </c>
      <c r="C170" s="616" t="s">
        <v>1643</v>
      </c>
      <c r="D170" s="613" t="s">
        <v>1634</v>
      </c>
      <c r="E170" s="611"/>
      <c r="F170" s="618" t="n">
        <v>1</v>
      </c>
      <c r="G170" s="619" t="n">
        <v>1280</v>
      </c>
      <c r="H170" s="620"/>
      <c r="I170" s="620"/>
      <c r="J170" s="619" t="n">
        <v>1280</v>
      </c>
      <c r="K170" s="618" t="n">
        <v>1</v>
      </c>
      <c r="L170" s="574" t="n">
        <f aca="false">J170*0.8</f>
        <v>1024</v>
      </c>
      <c r="M170" s="621" t="n">
        <v>550</v>
      </c>
      <c r="N170" s="621" t="n">
        <v>118</v>
      </c>
      <c r="O170" s="621" t="n">
        <v>116</v>
      </c>
      <c r="P170" s="621" t="n">
        <v>25</v>
      </c>
    </row>
    <row r="171" s="610" customFormat="true" ht="36" hidden="false" customHeight="true" outlineLevel="0" collapsed="false">
      <c r="A171" s="612" t="n">
        <v>63</v>
      </c>
      <c r="B171" s="615" t="s">
        <v>1580</v>
      </c>
      <c r="C171" s="616" t="s">
        <v>1644</v>
      </c>
      <c r="D171" s="613" t="s">
        <v>1634</v>
      </c>
      <c r="E171" s="611"/>
      <c r="F171" s="618" t="n">
        <v>1</v>
      </c>
      <c r="G171" s="619" t="n">
        <v>1320</v>
      </c>
      <c r="H171" s="620"/>
      <c r="I171" s="620"/>
      <c r="J171" s="619" t="n">
        <v>1320</v>
      </c>
      <c r="K171" s="618" t="n">
        <v>1</v>
      </c>
      <c r="L171" s="574" t="n">
        <f aca="false">J171*0.8</f>
        <v>1056</v>
      </c>
      <c r="M171" s="621" t="n">
        <v>1000</v>
      </c>
      <c r="N171" s="621" t="n">
        <v>321</v>
      </c>
      <c r="O171" s="621" t="n">
        <v>1873</v>
      </c>
      <c r="P171" s="621" t="n">
        <v>119</v>
      </c>
    </row>
    <row r="172" s="610" customFormat="true" ht="36" hidden="false" customHeight="true" outlineLevel="0" collapsed="false">
      <c r="A172" s="549" t="n">
        <v>64</v>
      </c>
      <c r="B172" s="615" t="s">
        <v>1580</v>
      </c>
      <c r="C172" s="616" t="s">
        <v>1645</v>
      </c>
      <c r="D172" s="613" t="s">
        <v>1634</v>
      </c>
      <c r="E172" s="611"/>
      <c r="F172" s="618" t="n">
        <v>1</v>
      </c>
      <c r="G172" s="619" t="n">
        <v>1440</v>
      </c>
      <c r="H172" s="620"/>
      <c r="I172" s="620"/>
      <c r="J172" s="619" t="n">
        <v>1440</v>
      </c>
      <c r="K172" s="618" t="n">
        <v>1</v>
      </c>
      <c r="L172" s="574" t="n">
        <f aca="false">J172*0.8</f>
        <v>1152</v>
      </c>
      <c r="M172" s="621" t="n">
        <v>800</v>
      </c>
      <c r="N172" s="621" t="n">
        <v>130</v>
      </c>
      <c r="O172" s="621" t="n">
        <v>200</v>
      </c>
      <c r="P172" s="621" t="n">
        <v>20</v>
      </c>
    </row>
    <row r="173" s="610" customFormat="true" ht="36" hidden="false" customHeight="true" outlineLevel="0" collapsed="false">
      <c r="A173" s="612" t="n">
        <v>65</v>
      </c>
      <c r="B173" s="615" t="s">
        <v>1580</v>
      </c>
      <c r="C173" s="616" t="s">
        <v>1636</v>
      </c>
      <c r="D173" s="613" t="s">
        <v>1634</v>
      </c>
      <c r="E173" s="611"/>
      <c r="F173" s="618" t="n">
        <v>1</v>
      </c>
      <c r="G173" s="619" t="n">
        <v>800</v>
      </c>
      <c r="H173" s="620"/>
      <c r="I173" s="620"/>
      <c r="J173" s="619" t="n">
        <v>800</v>
      </c>
      <c r="K173" s="618" t="n">
        <v>1</v>
      </c>
      <c r="L173" s="574" t="n">
        <f aca="false">J173*0.8</f>
        <v>640</v>
      </c>
      <c r="M173" s="621" t="n">
        <v>200</v>
      </c>
      <c r="N173" s="621" t="n">
        <v>5</v>
      </c>
      <c r="O173" s="621" t="n">
        <v>54</v>
      </c>
      <c r="P173" s="621" t="n">
        <v>14</v>
      </c>
    </row>
    <row r="174" s="610" customFormat="true" ht="36" hidden="false" customHeight="true" outlineLevel="0" collapsed="false">
      <c r="A174" s="612" t="n">
        <v>66</v>
      </c>
      <c r="B174" s="615" t="s">
        <v>1580</v>
      </c>
      <c r="C174" s="616" t="s">
        <v>530</v>
      </c>
      <c r="D174" s="613" t="s">
        <v>1634</v>
      </c>
      <c r="E174" s="611"/>
      <c r="F174" s="618" t="n">
        <v>1</v>
      </c>
      <c r="G174" s="619" t="n">
        <v>800</v>
      </c>
      <c r="H174" s="620"/>
      <c r="I174" s="620"/>
      <c r="J174" s="619" t="n">
        <v>800</v>
      </c>
      <c r="K174" s="618" t="n">
        <v>1</v>
      </c>
      <c r="L174" s="574" t="n">
        <f aca="false">J174*0.8</f>
        <v>640</v>
      </c>
      <c r="M174" s="621" t="n">
        <v>600</v>
      </c>
      <c r="N174" s="621" t="n">
        <v>50</v>
      </c>
      <c r="O174" s="621" t="n">
        <v>0</v>
      </c>
      <c r="P174" s="621" t="n">
        <v>5</v>
      </c>
    </row>
    <row r="175" s="610" customFormat="true" ht="36" hidden="false" customHeight="true" outlineLevel="0" collapsed="false">
      <c r="A175" s="549" t="n">
        <v>67</v>
      </c>
      <c r="B175" s="615" t="s">
        <v>1580</v>
      </c>
      <c r="C175" s="616" t="s">
        <v>40</v>
      </c>
      <c r="D175" s="613" t="s">
        <v>1634</v>
      </c>
      <c r="E175" s="611"/>
      <c r="F175" s="618" t="n">
        <v>1</v>
      </c>
      <c r="G175" s="619" t="n">
        <v>1320</v>
      </c>
      <c r="H175" s="620"/>
      <c r="I175" s="620"/>
      <c r="J175" s="619" t="n">
        <v>1320</v>
      </c>
      <c r="K175" s="618" t="n">
        <v>1</v>
      </c>
      <c r="L175" s="574" t="n">
        <f aca="false">J175*0.8</f>
        <v>1056</v>
      </c>
      <c r="M175" s="621" t="n">
        <v>591</v>
      </c>
      <c r="N175" s="621" t="n">
        <v>62</v>
      </c>
      <c r="O175" s="621" t="n">
        <v>0</v>
      </c>
      <c r="P175" s="621" t="n">
        <v>2</v>
      </c>
    </row>
    <row r="176" s="610" customFormat="true" ht="36" hidden="false" customHeight="true" outlineLevel="0" collapsed="false">
      <c r="A176" s="612" t="n">
        <v>68</v>
      </c>
      <c r="B176" s="615" t="s">
        <v>1580</v>
      </c>
      <c r="C176" s="616" t="s">
        <v>1646</v>
      </c>
      <c r="D176" s="617" t="s">
        <v>1582</v>
      </c>
      <c r="E176" s="611"/>
      <c r="F176" s="618" t="n">
        <v>1</v>
      </c>
      <c r="G176" s="619" t="n">
        <v>1440</v>
      </c>
      <c r="H176" s="620"/>
      <c r="I176" s="620"/>
      <c r="J176" s="619" t="n">
        <v>1440</v>
      </c>
      <c r="K176" s="618" t="n">
        <v>1</v>
      </c>
      <c r="L176" s="574" t="n">
        <f aca="false">J176*0.8</f>
        <v>1152</v>
      </c>
      <c r="M176" s="621" t="n">
        <v>800</v>
      </c>
      <c r="N176" s="621" t="n">
        <v>50</v>
      </c>
      <c r="O176" s="621" t="n">
        <v>20</v>
      </c>
      <c r="P176" s="621" t="n">
        <v>15</v>
      </c>
    </row>
    <row r="177" s="610" customFormat="true" ht="36" hidden="false" customHeight="true" outlineLevel="0" collapsed="false">
      <c r="A177" s="612" t="n">
        <v>69</v>
      </c>
      <c r="B177" s="615" t="s">
        <v>1580</v>
      </c>
      <c r="C177" s="616" t="s">
        <v>1647</v>
      </c>
      <c r="D177" s="617" t="s">
        <v>1582</v>
      </c>
      <c r="E177" s="611"/>
      <c r="F177" s="618" t="n">
        <v>1</v>
      </c>
      <c r="G177" s="619" t="n">
        <v>1200</v>
      </c>
      <c r="H177" s="620"/>
      <c r="I177" s="620"/>
      <c r="J177" s="619" t="n">
        <v>1200</v>
      </c>
      <c r="K177" s="618" t="n">
        <v>1</v>
      </c>
      <c r="L177" s="574" t="n">
        <f aca="false">J177*0.8</f>
        <v>960</v>
      </c>
      <c r="M177" s="621" t="n">
        <v>500</v>
      </c>
      <c r="N177" s="621" t="n">
        <v>30</v>
      </c>
      <c r="O177" s="621" t="n">
        <v>300</v>
      </c>
      <c r="P177" s="621" t="n">
        <v>10</v>
      </c>
    </row>
    <row r="178" s="610" customFormat="true" ht="36" hidden="false" customHeight="true" outlineLevel="0" collapsed="false">
      <c r="A178" s="549" t="n">
        <v>70</v>
      </c>
      <c r="B178" s="615" t="s">
        <v>1580</v>
      </c>
      <c r="C178" s="616" t="s">
        <v>1272</v>
      </c>
      <c r="D178" s="617" t="s">
        <v>1582</v>
      </c>
      <c r="E178" s="611"/>
      <c r="F178" s="618" t="n">
        <v>1</v>
      </c>
      <c r="G178" s="619" t="n">
        <v>666</v>
      </c>
      <c r="H178" s="620"/>
      <c r="I178" s="620"/>
      <c r="J178" s="619" t="n">
        <v>666</v>
      </c>
      <c r="K178" s="618" t="n">
        <v>1</v>
      </c>
      <c r="L178" s="574" t="n">
        <f aca="false">J178*0.8</f>
        <v>532.8</v>
      </c>
      <c r="M178" s="621" t="n">
        <v>500</v>
      </c>
      <c r="N178" s="621" t="n">
        <v>30</v>
      </c>
      <c r="O178" s="621" t="n">
        <v>30</v>
      </c>
      <c r="P178" s="621" t="n">
        <v>5</v>
      </c>
    </row>
    <row r="179" s="610" customFormat="true" ht="36" hidden="false" customHeight="true" outlineLevel="0" collapsed="false">
      <c r="A179" s="612" t="n">
        <v>71</v>
      </c>
      <c r="B179" s="615" t="s">
        <v>1580</v>
      </c>
      <c r="C179" s="616" t="s">
        <v>1648</v>
      </c>
      <c r="D179" s="617" t="s">
        <v>1582</v>
      </c>
      <c r="E179" s="611"/>
      <c r="F179" s="618" t="n">
        <v>1</v>
      </c>
      <c r="G179" s="619" t="n">
        <v>1110</v>
      </c>
      <c r="H179" s="620"/>
      <c r="I179" s="620"/>
      <c r="J179" s="619" t="n">
        <v>1110</v>
      </c>
      <c r="K179" s="618" t="n">
        <v>1</v>
      </c>
      <c r="L179" s="574" t="n">
        <f aca="false">J179*0.8</f>
        <v>888</v>
      </c>
      <c r="M179" s="621" t="n">
        <v>1300</v>
      </c>
      <c r="N179" s="621" t="n">
        <v>55</v>
      </c>
      <c r="O179" s="621" t="n">
        <v>165</v>
      </c>
      <c r="P179" s="621" t="n">
        <v>26</v>
      </c>
    </row>
    <row r="180" s="610" customFormat="true" ht="36" hidden="false" customHeight="true" outlineLevel="0" collapsed="false">
      <c r="A180" s="612" t="n">
        <v>72</v>
      </c>
      <c r="B180" s="615" t="s">
        <v>1580</v>
      </c>
      <c r="C180" s="616" t="s">
        <v>1649</v>
      </c>
      <c r="D180" s="613" t="s">
        <v>1634</v>
      </c>
      <c r="E180" s="611"/>
      <c r="F180" s="618" t="n">
        <v>1</v>
      </c>
      <c r="G180" s="619" t="n">
        <v>2000</v>
      </c>
      <c r="H180" s="620"/>
      <c r="I180" s="620"/>
      <c r="J180" s="619" t="n">
        <v>2000</v>
      </c>
      <c r="K180" s="618" t="n">
        <v>1</v>
      </c>
      <c r="L180" s="574" t="n">
        <f aca="false">J180*0.8</f>
        <v>1600</v>
      </c>
      <c r="M180" s="621" t="n">
        <v>1000</v>
      </c>
      <c r="N180" s="621" t="n">
        <v>100</v>
      </c>
      <c r="O180" s="621" t="n">
        <v>200</v>
      </c>
      <c r="P180" s="621"/>
    </row>
    <row r="181" s="610" customFormat="true" ht="31.5" hidden="false" customHeight="true" outlineLevel="0" collapsed="false">
      <c r="A181" s="549"/>
      <c r="B181" s="558"/>
      <c r="C181" s="583" t="s">
        <v>1495</v>
      </c>
      <c r="D181" s="583"/>
      <c r="E181" s="611"/>
      <c r="F181" s="575" t="n">
        <f aca="false">SUM(F109:F180)</f>
        <v>78</v>
      </c>
      <c r="G181" s="575" t="n">
        <f aca="false">SUM(G109:G180)</f>
        <v>93386.5</v>
      </c>
      <c r="H181" s="575" t="n">
        <v>520</v>
      </c>
      <c r="I181" s="575"/>
      <c r="J181" s="575" t="n">
        <f aca="false">SUM(J109:J180)</f>
        <v>93386.5</v>
      </c>
      <c r="K181" s="575" t="n">
        <f aca="false">SUM(K109:K180)</f>
        <v>76</v>
      </c>
      <c r="L181" s="575" t="n">
        <f aca="false">SUM(L109:L180)</f>
        <v>74709.2</v>
      </c>
      <c r="M181" s="575" t="n">
        <f aca="false">SUM(M109:M180)</f>
        <v>299893</v>
      </c>
      <c r="N181" s="575" t="n">
        <f aca="false">SUM(N109:N180)</f>
        <v>9424</v>
      </c>
      <c r="O181" s="575" t="n">
        <f aca="false">SUM(O109:O180)</f>
        <v>45809</v>
      </c>
      <c r="P181" s="575" t="n">
        <f aca="false">SUM(P109:P180)</f>
        <v>3701</v>
      </c>
    </row>
    <row r="182" s="610" customFormat="true" ht="29.25" hidden="false" customHeight="true" outlineLevel="0" collapsed="false">
      <c r="A182" s="612" t="n">
        <v>1</v>
      </c>
      <c r="B182" s="622" t="s">
        <v>1650</v>
      </c>
      <c r="C182" s="564" t="s">
        <v>1651</v>
      </c>
      <c r="D182" s="568" t="s">
        <v>1488</v>
      </c>
      <c r="E182" s="603" t="n">
        <v>3</v>
      </c>
      <c r="F182" s="565" t="n">
        <v>1</v>
      </c>
      <c r="G182" s="623" t="n">
        <v>675</v>
      </c>
      <c r="H182" s="623"/>
      <c r="I182" s="623"/>
      <c r="J182" s="623" t="n">
        <v>675</v>
      </c>
      <c r="K182" s="623" t="n">
        <v>1</v>
      </c>
      <c r="L182" s="574" t="n">
        <f aca="false">J182*0.8</f>
        <v>540</v>
      </c>
      <c r="M182" s="588" t="n">
        <v>800</v>
      </c>
      <c r="N182" s="624" t="n">
        <v>100</v>
      </c>
      <c r="O182" s="624" t="n">
        <v>1200</v>
      </c>
      <c r="P182" s="624" t="n">
        <v>70</v>
      </c>
    </row>
    <row r="183" s="610" customFormat="true" ht="29.25" hidden="false" customHeight="true" outlineLevel="0" collapsed="false">
      <c r="A183" s="612" t="n">
        <v>2</v>
      </c>
      <c r="B183" s="622"/>
      <c r="C183" s="564" t="s">
        <v>1652</v>
      </c>
      <c r="D183" s="568" t="s">
        <v>1488</v>
      </c>
      <c r="E183" s="603"/>
      <c r="F183" s="565" t="n">
        <v>1</v>
      </c>
      <c r="G183" s="623" t="n">
        <v>3200</v>
      </c>
      <c r="H183" s="623"/>
      <c r="I183" s="623"/>
      <c r="J183" s="623" t="n">
        <v>3200</v>
      </c>
      <c r="K183" s="623" t="n">
        <v>1</v>
      </c>
      <c r="L183" s="574" t="n">
        <f aca="false">J183*0.8</f>
        <v>2560</v>
      </c>
      <c r="M183" s="588" t="n">
        <v>2000</v>
      </c>
      <c r="N183" s="624" t="n">
        <v>241</v>
      </c>
      <c r="O183" s="624" t="n">
        <v>0</v>
      </c>
      <c r="P183" s="624" t="n">
        <v>0</v>
      </c>
    </row>
    <row r="184" s="610" customFormat="true" ht="29.25" hidden="false" customHeight="true" outlineLevel="0" collapsed="false">
      <c r="A184" s="612" t="n">
        <v>3</v>
      </c>
      <c r="B184" s="622"/>
      <c r="C184" s="564" t="s">
        <v>1653</v>
      </c>
      <c r="D184" s="568" t="s">
        <v>1488</v>
      </c>
      <c r="E184" s="603"/>
      <c r="F184" s="565" t="n">
        <v>1</v>
      </c>
      <c r="G184" s="623" t="n">
        <v>1053</v>
      </c>
      <c r="H184" s="623"/>
      <c r="I184" s="623"/>
      <c r="J184" s="623" t="n">
        <v>1053</v>
      </c>
      <c r="K184" s="623" t="n">
        <v>1</v>
      </c>
      <c r="L184" s="574" t="n">
        <v>842.4</v>
      </c>
      <c r="M184" s="588"/>
      <c r="N184" s="624"/>
      <c r="O184" s="624"/>
      <c r="P184" s="624"/>
    </row>
    <row r="185" s="610" customFormat="true" ht="29.25" hidden="false" customHeight="true" outlineLevel="0" collapsed="false">
      <c r="A185" s="612" t="n">
        <v>4</v>
      </c>
      <c r="B185" s="622"/>
      <c r="C185" s="564" t="s">
        <v>1654</v>
      </c>
      <c r="D185" s="568" t="s">
        <v>1488</v>
      </c>
      <c r="E185" s="603"/>
      <c r="F185" s="565" t="n">
        <v>1</v>
      </c>
      <c r="G185" s="623" t="n">
        <v>2040</v>
      </c>
      <c r="H185" s="623"/>
      <c r="I185" s="623"/>
      <c r="J185" s="623" t="n">
        <v>2040</v>
      </c>
      <c r="K185" s="623" t="n">
        <v>1</v>
      </c>
      <c r="L185" s="574" t="n">
        <v>1632</v>
      </c>
      <c r="M185" s="588"/>
      <c r="N185" s="624"/>
      <c r="O185" s="624"/>
      <c r="P185" s="624"/>
    </row>
    <row r="186" s="628" customFormat="true" ht="29.25" hidden="false" customHeight="true" outlineLevel="0" collapsed="false">
      <c r="A186" s="625" t="n">
        <v>5</v>
      </c>
      <c r="B186" s="622"/>
      <c r="C186" s="626" t="s">
        <v>1655</v>
      </c>
      <c r="D186" s="626" t="s">
        <v>1488</v>
      </c>
      <c r="E186" s="603"/>
      <c r="F186" s="606" t="n">
        <v>1</v>
      </c>
      <c r="G186" s="590" t="n">
        <v>170</v>
      </c>
      <c r="H186" s="590"/>
      <c r="I186" s="590"/>
      <c r="J186" s="590" t="n">
        <v>170</v>
      </c>
      <c r="K186" s="594"/>
      <c r="L186" s="627"/>
      <c r="M186" s="595" t="n">
        <v>1000</v>
      </c>
      <c r="N186" s="595" t="n">
        <v>400</v>
      </c>
      <c r="O186" s="595" t="n">
        <v>1150</v>
      </c>
      <c r="P186" s="595" t="n">
        <v>0</v>
      </c>
    </row>
    <row r="187" s="628" customFormat="true" ht="26.25" hidden="false" customHeight="true" outlineLevel="0" collapsed="false">
      <c r="A187" s="625"/>
      <c r="B187" s="622"/>
      <c r="C187" s="629" t="s">
        <v>1495</v>
      </c>
      <c r="D187" s="626"/>
      <c r="E187" s="630"/>
      <c r="F187" s="606" t="n">
        <f aca="false">SUM(F182:F186)</f>
        <v>5</v>
      </c>
      <c r="G187" s="606" t="n">
        <f aca="false">SUM(G182:G186)</f>
        <v>7138</v>
      </c>
      <c r="H187" s="606" t="n">
        <v>166</v>
      </c>
      <c r="I187" s="606" t="n">
        <f aca="false">SUM(I182:I186)</f>
        <v>0</v>
      </c>
      <c r="J187" s="606" t="n">
        <v>7138</v>
      </c>
      <c r="K187" s="606" t="n">
        <f aca="false">SUM(K182:K186)</f>
        <v>4</v>
      </c>
      <c r="L187" s="606" t="n">
        <f aca="false">SUM(L182:L186)</f>
        <v>5574.4</v>
      </c>
      <c r="M187" s="606" t="n">
        <f aca="false">SUM(M182:M186)</f>
        <v>3800</v>
      </c>
      <c r="N187" s="606" t="n">
        <f aca="false">SUM(N182:N186)</f>
        <v>741</v>
      </c>
      <c r="O187" s="606" t="n">
        <f aca="false">SUM(O182:O186)</f>
        <v>2350</v>
      </c>
      <c r="P187" s="606" t="n">
        <f aca="false">SUM(P182:P186)</f>
        <v>70</v>
      </c>
    </row>
    <row r="188" s="628" customFormat="true" ht="28.5" hidden="false" customHeight="true" outlineLevel="0" collapsed="false">
      <c r="A188" s="625" t="n">
        <v>1</v>
      </c>
      <c r="B188" s="550" t="s">
        <v>1656</v>
      </c>
      <c r="C188" s="589" t="s">
        <v>1657</v>
      </c>
      <c r="D188" s="597" t="s">
        <v>1500</v>
      </c>
      <c r="E188" s="553" t="s">
        <v>1658</v>
      </c>
      <c r="F188" s="594" t="n">
        <v>1</v>
      </c>
      <c r="G188" s="595" t="n">
        <v>3650</v>
      </c>
      <c r="H188" s="631"/>
      <c r="I188" s="631"/>
      <c r="J188" s="594" t="n">
        <v>3650</v>
      </c>
      <c r="K188" s="605"/>
      <c r="L188" s="627"/>
      <c r="M188" s="554" t="n">
        <v>3000</v>
      </c>
      <c r="N188" s="554" t="n">
        <v>190</v>
      </c>
      <c r="O188" s="554" t="n">
        <v>50</v>
      </c>
      <c r="P188" s="554" t="n">
        <v>35</v>
      </c>
    </row>
    <row r="189" s="628" customFormat="true" ht="28.5" hidden="false" customHeight="true" outlineLevel="0" collapsed="false">
      <c r="A189" s="625" t="n">
        <v>2</v>
      </c>
      <c r="B189" s="550"/>
      <c r="C189" s="589" t="s">
        <v>1659</v>
      </c>
      <c r="D189" s="597" t="s">
        <v>1660</v>
      </c>
      <c r="E189" s="553"/>
      <c r="F189" s="594" t="n">
        <v>1</v>
      </c>
      <c r="G189" s="555" t="n">
        <v>2279.811</v>
      </c>
      <c r="H189" s="631"/>
      <c r="I189" s="631"/>
      <c r="J189" s="555" t="n">
        <v>2279.811</v>
      </c>
      <c r="K189" s="605"/>
      <c r="L189" s="627"/>
      <c r="M189" s="554" t="n">
        <v>3100</v>
      </c>
      <c r="N189" s="554" t="n">
        <v>500</v>
      </c>
      <c r="O189" s="554" t="n">
        <v>0</v>
      </c>
      <c r="P189" s="554" t="n">
        <v>150</v>
      </c>
    </row>
    <row r="190" s="628" customFormat="true" ht="18" hidden="false" customHeight="true" outlineLevel="0" collapsed="false">
      <c r="A190" s="625"/>
      <c r="B190" s="632"/>
      <c r="C190" s="630" t="s">
        <v>1495</v>
      </c>
      <c r="D190" s="589"/>
      <c r="E190" s="633"/>
      <c r="F190" s="606" t="n">
        <f aca="false">SUM(F188:F189)</f>
        <v>2</v>
      </c>
      <c r="G190" s="605" t="n">
        <f aca="false">SUM(G188:G189)</f>
        <v>5929.811</v>
      </c>
      <c r="H190" s="606" t="n">
        <v>25</v>
      </c>
      <c r="I190" s="605" t="n">
        <f aca="false">SUM(I188)</f>
        <v>0</v>
      </c>
      <c r="J190" s="605" t="n">
        <v>5929.811</v>
      </c>
      <c r="K190" s="605" t="n">
        <f aca="false">SUM(K188)</f>
        <v>0</v>
      </c>
      <c r="L190" s="605" t="n">
        <f aca="false">SUM(L188)</f>
        <v>0</v>
      </c>
      <c r="M190" s="605" t="n">
        <f aca="false">SUM(M188)</f>
        <v>3000</v>
      </c>
      <c r="N190" s="605" t="n">
        <f aca="false">SUM(N188)</f>
        <v>190</v>
      </c>
      <c r="O190" s="605" t="n">
        <f aca="false">SUM(O188)</f>
        <v>50</v>
      </c>
      <c r="P190" s="605" t="n">
        <f aca="false">SUM(P188)</f>
        <v>35</v>
      </c>
    </row>
    <row r="191" s="638" customFormat="true" ht="20.25" hidden="false" customHeight="true" outlineLevel="0" collapsed="false">
      <c r="A191" s="634"/>
      <c r="B191" s="635" t="s">
        <v>1448</v>
      </c>
      <c r="C191" s="635"/>
      <c r="D191" s="636"/>
      <c r="E191" s="635" t="n">
        <v>82</v>
      </c>
      <c r="F191" s="637" t="n">
        <f aca="false">F190+F187+F181+F108+F101+F95+F93+F66+F40+F38+F30+F28+F25+F12</f>
        <v>189</v>
      </c>
      <c r="G191" s="637" t="n">
        <f aca="false">G190+G187+G181+G108+G101+G95+G93+G66+G40+G38+G30+G28+G25+G12</f>
        <v>248311.311</v>
      </c>
      <c r="H191" s="637" t="n">
        <v>223</v>
      </c>
      <c r="I191" s="637" t="n">
        <f aca="false">I190+I187+I181+I108+I101+I95+I93+I66+I40+I38+I30+I28+I25+I12</f>
        <v>0</v>
      </c>
      <c r="J191" s="637" t="n">
        <f aca="false">J190+J187+J181+J108+J101+J95+J93+J66+J40+J38+J30+J28+J25+J12</f>
        <v>248311.311</v>
      </c>
      <c r="K191" s="637" t="n">
        <f aca="false">K190+K187+K181+K108+K101+K95+K93+K66+K40+K38+K30+K28+K25+K12</f>
        <v>149</v>
      </c>
      <c r="L191" s="637" t="n">
        <f aca="false">L190+L187+L181+L108+L101+L95+L93+L66+L40+L38+L30+L28+L25+L12</f>
        <v>145514.8</v>
      </c>
      <c r="M191" s="637" t="n">
        <f aca="false">M190+M187+M181+M108+M101+M95+M93+M66+M40+M38+M30+M28+M25+M12</f>
        <v>505783.7</v>
      </c>
      <c r="N191" s="637" t="n">
        <f aca="false">N190+N187+N181+N108+N101+N95+N93+N66+N40+N38+N30+N28+N25+N12</f>
        <v>26635</v>
      </c>
      <c r="O191" s="637" t="n">
        <f aca="false">O190+O187+O181+O108+O101+O95+O93+O66+O40+O38+O30+O28+O25+O12</f>
        <v>79570</v>
      </c>
      <c r="P191" s="637" t="n">
        <f aca="false">P190+P187+P181+P108+P101+P95+P93+P66+P40+P38+P30+P28+P25+P12</f>
        <v>12662</v>
      </c>
    </row>
    <row r="193" customFormat="false" ht="22.5" hidden="false" customHeight="true" outlineLevel="0" collapsed="false">
      <c r="B193" s="0" t="s">
        <v>1661</v>
      </c>
      <c r="C193" s="639"/>
      <c r="D193" s="640"/>
      <c r="E193" s="640"/>
      <c r="F193" s="640"/>
      <c r="G193" s="640"/>
      <c r="H193" s="640"/>
      <c r="I193" s="640"/>
      <c r="J193" s="640"/>
      <c r="K193" s="640"/>
      <c r="L193" s="640"/>
      <c r="M193" s="640"/>
      <c r="N193" s="640"/>
      <c r="O193" s="640"/>
      <c r="P193" s="640"/>
      <c r="Q193" s="640"/>
    </row>
    <row r="194" customFormat="false" ht="15.75" hidden="false" customHeight="false" outlineLevel="0" collapsed="false">
      <c r="B194" s="0" t="s">
        <v>1662</v>
      </c>
      <c r="C194" s="639"/>
      <c r="D194" s="639"/>
      <c r="E194" s="639"/>
      <c r="F194" s="639"/>
      <c r="G194" s="639"/>
      <c r="H194" s="639"/>
      <c r="I194" s="639"/>
      <c r="J194" s="639"/>
      <c r="K194" s="639"/>
      <c r="L194" s="639"/>
      <c r="M194" s="639"/>
      <c r="N194" s="639"/>
      <c r="O194" s="639"/>
      <c r="P194" s="639"/>
    </row>
    <row r="195" customFormat="false" ht="15.75" hidden="false" customHeight="false" outlineLevel="0" collapsed="false">
      <c r="D195" s="639"/>
      <c r="E195" s="639"/>
      <c r="F195" s="639"/>
      <c r="G195" s="639"/>
      <c r="H195" s="639"/>
      <c r="I195" s="639"/>
      <c r="J195" s="639"/>
      <c r="K195" s="639"/>
      <c r="L195" s="639"/>
      <c r="M195" s="639"/>
      <c r="N195" s="639"/>
      <c r="O195" s="639"/>
      <c r="P195" s="639"/>
    </row>
    <row r="196" customFormat="false" ht="15.75" hidden="false" customHeight="false" outlineLevel="0" collapsed="false">
      <c r="B196" s="639"/>
      <c r="C196" s="639"/>
      <c r="D196" s="639"/>
      <c r="E196" s="639"/>
      <c r="F196" s="639"/>
      <c r="G196" s="639"/>
      <c r="H196" s="639"/>
      <c r="I196" s="639"/>
      <c r="J196" s="639"/>
      <c r="K196" s="639"/>
      <c r="L196" s="639"/>
      <c r="M196" s="639"/>
      <c r="N196" s="639"/>
      <c r="O196" s="639"/>
      <c r="P196" s="639"/>
    </row>
    <row r="197" customFormat="false" ht="15.75" hidden="false" customHeight="true" outlineLevel="0" collapsed="false">
      <c r="B197" s="641"/>
      <c r="C197" s="641"/>
      <c r="D197" s="641"/>
      <c r="E197" s="641"/>
      <c r="F197" s="641"/>
      <c r="G197" s="641"/>
      <c r="H197" s="641"/>
      <c r="I197" s="641"/>
      <c r="J197" s="641"/>
      <c r="K197" s="641"/>
      <c r="L197" s="641"/>
      <c r="M197" s="641"/>
      <c r="N197" s="641"/>
      <c r="O197" s="641"/>
      <c r="P197" s="641"/>
    </row>
  </sheetData>
  <mergeCells count="26">
    <mergeCell ref="O1:P1"/>
    <mergeCell ref="A2:P2"/>
    <mergeCell ref="A4:A5"/>
    <mergeCell ref="B4:D5"/>
    <mergeCell ref="E4:E6"/>
    <mergeCell ref="F4:G4"/>
    <mergeCell ref="H4:H6"/>
    <mergeCell ref="I4:J4"/>
    <mergeCell ref="K4:L5"/>
    <mergeCell ref="M4:M6"/>
    <mergeCell ref="N4:P5"/>
    <mergeCell ref="F5:F6"/>
    <mergeCell ref="G5:G6"/>
    <mergeCell ref="E8:E11"/>
    <mergeCell ref="E13:E25"/>
    <mergeCell ref="E26:E27"/>
    <mergeCell ref="E31:E37"/>
    <mergeCell ref="E41:E65"/>
    <mergeCell ref="E96:E100"/>
    <mergeCell ref="E103:E107"/>
    <mergeCell ref="E109:E157"/>
    <mergeCell ref="B182:B186"/>
    <mergeCell ref="E182:E186"/>
    <mergeCell ref="E188:E189"/>
    <mergeCell ref="B191:C191"/>
    <mergeCell ref="B197:P197"/>
  </mergeCells>
  <printOptions headings="false" gridLines="false" gridLinesSet="true" horizontalCentered="false" verticalCentered="false"/>
  <pageMargins left="0.315277777777778" right="0.1576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4"/>
    <col collapsed="false" customWidth="true" hidden="false" outlineLevel="0" max="3" min="3" style="2" width="17.28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7.14"/>
    <col collapsed="false" customWidth="true" hidden="false" outlineLevel="0" max="11" min="10" style="1" width="7.85"/>
    <col collapsed="false" customWidth="true" hidden="false" outlineLevel="0" max="12" min="12" style="1" width="11.13"/>
    <col collapsed="false" customWidth="true" hidden="false" outlineLevel="0" max="13" min="13" style="1" width="9.7"/>
    <col collapsed="false" customWidth="true" hidden="false" outlineLevel="0" max="14" min="14" style="1" width="7.42"/>
    <col collapsed="false" customWidth="true" hidden="false" outlineLevel="0" max="15" min="15" style="1" width="7.7"/>
    <col collapsed="false" customWidth="true" hidden="false" outlineLevel="0" max="16" min="16" style="1" width="8.28"/>
    <col collapsed="false" customWidth="true" hidden="false" outlineLevel="0" max="17" min="17" style="1" width="10.28"/>
    <col collapsed="false" customWidth="true" hidden="false" outlineLevel="0" max="18" min="18" style="1" width="0.13"/>
    <col collapsed="false" customWidth="true" hidden="true" outlineLevel="0" max="19" min="19" style="1" width="8.96"/>
    <col collapsed="false" customWidth="true" hidden="true" outlineLevel="0" max="20" min="20" style="1" width="12.14"/>
    <col collapsed="false" customWidth="false" hidden="false" outlineLevel="0" max="21" min="21" style="1" width="9.14"/>
    <col collapsed="false" customWidth="true" hidden="true" outlineLevel="0" max="22" min="22" style="1" width="8.96"/>
    <col collapsed="false" customWidth="true" hidden="true" outlineLevel="0" max="23" min="23" style="1" width="12.42"/>
    <col collapsed="false" customWidth="false" hidden="false" outlineLevel="0" max="257" min="24" style="1" width="9.14"/>
  </cols>
  <sheetData>
    <row r="1" customFormat="false" ht="7.5" hidden="false" customHeight="true" outlineLevel="0" collapsed="false"/>
    <row r="2" customFormat="false" ht="40.5" hidden="false" customHeight="true" outlineLevel="0" collapsed="false">
      <c r="A2" s="3" t="s">
        <v>16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2.5" hidden="false" customHeight="true" outlineLevel="0" collapsed="false">
      <c r="A3" s="4" t="s">
        <v>16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0" hidden="false" customHeight="true" outlineLevel="0" collapsed="false">
      <c r="A4" s="4" t="s">
        <v>2</v>
      </c>
      <c r="B4" s="4" t="s">
        <v>3</v>
      </c>
      <c r="C4" s="4"/>
      <c r="D4" s="4"/>
      <c r="E4" s="5" t="s">
        <v>1665</v>
      </c>
      <c r="F4" s="5" t="s">
        <v>5</v>
      </c>
      <c r="G4" s="5"/>
      <c r="H4" s="5" t="s">
        <v>6</v>
      </c>
      <c r="I4" s="5" t="s">
        <v>7</v>
      </c>
      <c r="J4" s="5"/>
      <c r="K4" s="6" t="s">
        <v>8</v>
      </c>
      <c r="L4" s="6"/>
      <c r="M4" s="4" t="s">
        <v>9</v>
      </c>
      <c r="N4" s="4" t="s">
        <v>10</v>
      </c>
      <c r="O4" s="4"/>
      <c r="P4" s="4"/>
      <c r="Q4" s="4"/>
      <c r="R4" s="4"/>
      <c r="S4" s="8"/>
      <c r="T4" s="8"/>
      <c r="W4" s="9"/>
    </row>
    <row r="5" customFormat="false" ht="48.75" hidden="false" customHeight="true" outlineLevel="0" collapsed="false">
      <c r="A5" s="4"/>
      <c r="B5" s="4"/>
      <c r="C5" s="4"/>
      <c r="D5" s="4"/>
      <c r="E5" s="5"/>
      <c r="F5" s="5" t="s">
        <v>11</v>
      </c>
      <c r="G5" s="5" t="s">
        <v>12</v>
      </c>
      <c r="H5" s="5"/>
      <c r="I5" s="5" t="s">
        <v>13</v>
      </c>
      <c r="J5" s="5" t="s">
        <v>14</v>
      </c>
      <c r="K5" s="6"/>
      <c r="L5" s="6"/>
      <c r="M5" s="4"/>
      <c r="N5" s="4"/>
      <c r="O5" s="4"/>
      <c r="P5" s="4"/>
      <c r="Q5" s="4"/>
      <c r="R5" s="4"/>
      <c r="S5" s="8"/>
      <c r="T5" s="8"/>
      <c r="W5" s="9"/>
    </row>
    <row r="6" customFormat="false" ht="43.5" hidden="false" customHeight="true" outlineLevel="0" collapsed="false">
      <c r="A6" s="4" t="s">
        <v>15</v>
      </c>
      <c r="B6" s="4" t="s">
        <v>16</v>
      </c>
      <c r="C6" s="4" t="s">
        <v>17</v>
      </c>
      <c r="D6" s="4" t="s">
        <v>18</v>
      </c>
      <c r="E6" s="5"/>
      <c r="F6" s="5"/>
      <c r="G6" s="5"/>
      <c r="H6" s="5"/>
      <c r="I6" s="5" t="s">
        <v>19</v>
      </c>
      <c r="J6" s="5" t="s">
        <v>19</v>
      </c>
      <c r="K6" s="5" t="s">
        <v>20</v>
      </c>
      <c r="L6" s="5" t="s">
        <v>19</v>
      </c>
      <c r="M6" s="4"/>
      <c r="N6" s="7" t="s">
        <v>21</v>
      </c>
      <c r="O6" s="7" t="s">
        <v>22</v>
      </c>
      <c r="P6" s="7" t="s">
        <v>23</v>
      </c>
      <c r="Q6" s="7" t="s">
        <v>24</v>
      </c>
      <c r="R6" s="4"/>
      <c r="S6" s="8"/>
      <c r="T6" s="8"/>
      <c r="W6" s="10"/>
    </row>
    <row r="7" customFormat="false" ht="30.75" hidden="false" customHeight="true" outlineLevel="0" collapsed="false">
      <c r="A7" s="4" t="n">
        <v>1</v>
      </c>
      <c r="B7" s="642" t="s">
        <v>1666</v>
      </c>
      <c r="C7" s="642" t="s">
        <v>1667</v>
      </c>
      <c r="D7" s="539" t="s">
        <v>1668</v>
      </c>
      <c r="E7" s="544"/>
      <c r="F7" s="544" t="n">
        <v>2</v>
      </c>
      <c r="G7" s="643" t="n">
        <v>3610</v>
      </c>
      <c r="H7" s="544"/>
      <c r="I7" s="544"/>
      <c r="J7" s="544"/>
      <c r="K7" s="544" t="n">
        <v>2</v>
      </c>
      <c r="L7" s="643" t="n">
        <v>1402.018</v>
      </c>
      <c r="M7" s="7" t="n">
        <v>710</v>
      </c>
      <c r="N7" s="7" t="n">
        <v>16</v>
      </c>
      <c r="O7" s="7" t="n">
        <v>247</v>
      </c>
      <c r="P7" s="7" t="n">
        <v>118</v>
      </c>
      <c r="Q7" s="7" t="n">
        <v>11</v>
      </c>
      <c r="R7" s="644"/>
      <c r="S7" s="8" t="n">
        <v>1000</v>
      </c>
      <c r="T7" s="544" t="n">
        <v>3200000</v>
      </c>
      <c r="V7" s="1" t="n">
        <v>1000</v>
      </c>
      <c r="W7" s="645" t="n">
        <v>1760000</v>
      </c>
    </row>
    <row r="8" customFormat="false" ht="30.75" hidden="false" customHeight="true" outlineLevel="0" collapsed="false">
      <c r="A8" s="4" t="n">
        <v>2</v>
      </c>
      <c r="B8" s="2" t="s">
        <v>1666</v>
      </c>
      <c r="C8" s="642" t="s">
        <v>1669</v>
      </c>
      <c r="D8" s="539" t="s">
        <v>1668</v>
      </c>
      <c r="E8" s="544"/>
      <c r="F8" s="544" t="n">
        <v>2</v>
      </c>
      <c r="G8" s="643" t="n">
        <v>3450</v>
      </c>
      <c r="H8" s="544"/>
      <c r="I8" s="544"/>
      <c r="J8" s="544"/>
      <c r="K8" s="544" t="n">
        <v>2</v>
      </c>
      <c r="L8" s="643" t="n">
        <v>660</v>
      </c>
      <c r="M8" s="7" t="n">
        <v>2540</v>
      </c>
      <c r="N8" s="7" t="n">
        <v>49</v>
      </c>
      <c r="O8" s="7" t="n">
        <v>1305</v>
      </c>
      <c r="P8" s="7" t="n">
        <v>15</v>
      </c>
      <c r="Q8" s="7" t="n">
        <v>0</v>
      </c>
      <c r="R8" s="644"/>
      <c r="S8" s="8" t="n">
        <v>1000</v>
      </c>
      <c r="T8" s="544" t="n">
        <v>7705000</v>
      </c>
      <c r="V8" s="1" t="n">
        <v>1000</v>
      </c>
      <c r="W8" s="544" t="n">
        <v>5288000</v>
      </c>
    </row>
    <row r="9" customFormat="false" ht="55.5" hidden="false" customHeight="true" outlineLevel="0" collapsed="false">
      <c r="A9" s="4" t="n">
        <v>3</v>
      </c>
      <c r="B9" s="642" t="s">
        <v>1670</v>
      </c>
      <c r="C9" s="642" t="s">
        <v>1671</v>
      </c>
      <c r="D9" s="539" t="s">
        <v>1668</v>
      </c>
      <c r="E9" s="544"/>
      <c r="F9" s="544" t="n">
        <v>4</v>
      </c>
      <c r="G9" s="643" t="n">
        <v>2050</v>
      </c>
      <c r="H9" s="544"/>
      <c r="I9" s="544"/>
      <c r="J9" s="544"/>
      <c r="K9" s="544" t="n">
        <v>4</v>
      </c>
      <c r="L9" s="643" t="n">
        <v>680</v>
      </c>
      <c r="M9" s="7" t="n">
        <v>1550</v>
      </c>
      <c r="N9" s="7" t="n">
        <v>64</v>
      </c>
      <c r="O9" s="7" t="n">
        <v>0</v>
      </c>
      <c r="P9" s="7" t="n">
        <v>28</v>
      </c>
      <c r="Q9" s="7" t="n">
        <v>3</v>
      </c>
      <c r="R9" s="644"/>
      <c r="S9" s="8" t="n">
        <v>1000</v>
      </c>
      <c r="T9" s="544" t="n">
        <v>6185000</v>
      </c>
      <c r="V9" s="1" t="n">
        <v>1000</v>
      </c>
      <c r="W9" s="544" t="n">
        <v>4868000</v>
      </c>
    </row>
    <row r="10" customFormat="false" ht="30.75" hidden="false" customHeight="true" outlineLevel="0" collapsed="false">
      <c r="A10" s="4"/>
      <c r="B10" s="642"/>
      <c r="C10" s="642"/>
      <c r="D10" s="539"/>
      <c r="E10" s="544"/>
      <c r="F10" s="5" t="n">
        <v>8</v>
      </c>
      <c r="G10" s="646" t="n">
        <v>9110</v>
      </c>
      <c r="H10" s="5"/>
      <c r="I10" s="5"/>
      <c r="J10" s="5"/>
      <c r="K10" s="5" t="n">
        <v>8</v>
      </c>
      <c r="L10" s="646" t="n">
        <v>2742.018</v>
      </c>
      <c r="M10" s="4" t="n">
        <v>4800</v>
      </c>
      <c r="N10" s="4" t="n">
        <v>129</v>
      </c>
      <c r="O10" s="4" t="n">
        <v>1552</v>
      </c>
      <c r="P10" s="4" t="n">
        <v>161</v>
      </c>
      <c r="Q10" s="4" t="n">
        <v>14</v>
      </c>
      <c r="R10" s="644"/>
      <c r="S10" s="8" t="n">
        <v>1000</v>
      </c>
      <c r="T10" s="544" t="n">
        <v>10313610</v>
      </c>
      <c r="V10" s="1" t="n">
        <v>1000</v>
      </c>
      <c r="W10" s="544" t="n">
        <v>7269498</v>
      </c>
    </row>
    <row r="11" customFormat="false" ht="59.25" hidden="false" customHeight="true" outlineLevel="0" collapsed="false">
      <c r="B11" s="110"/>
      <c r="C11" s="110"/>
      <c r="D11" s="110"/>
      <c r="E11" s="110"/>
      <c r="F11" s="110"/>
      <c r="G11" s="647"/>
      <c r="H11" s="647"/>
      <c r="I11" s="647"/>
      <c r="J11" s="647"/>
      <c r="K11" s="647"/>
      <c r="L11" s="647"/>
      <c r="M11" s="647"/>
      <c r="N11" s="647"/>
      <c r="O11" s="647"/>
      <c r="P11" s="647"/>
      <c r="Q11" s="647"/>
      <c r="R11" s="648"/>
    </row>
    <row r="12" customFormat="false" ht="62.25" hidden="false" customHeight="true" outlineLevel="0" collapsed="false">
      <c r="B12" s="111"/>
      <c r="C12" s="111"/>
      <c r="D12" s="111"/>
      <c r="E12" s="111"/>
      <c r="F12" s="111"/>
      <c r="G12" s="111"/>
      <c r="H12" s="111"/>
      <c r="I12" s="111"/>
      <c r="J12" s="649"/>
      <c r="K12" s="111"/>
      <c r="L12" s="111"/>
      <c r="M12" s="111"/>
      <c r="N12" s="111"/>
      <c r="O12" s="111"/>
      <c r="P12" s="111"/>
      <c r="Q12" s="111"/>
      <c r="R12" s="111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s="1" customFormat="true" ht="23.25" hidden="false" customHeight="true" outlineLevel="0" collapsed="false"/>
    <row r="18" s="1" customFormat="true" ht="23.25" hidden="false" customHeight="true" outlineLevel="0" collapsed="false"/>
    <row r="19" s="1" customFormat="true" ht="23.25" hidden="false" customHeight="true" outlineLevel="0" collapsed="false"/>
    <row r="20" s="1" customFormat="true" ht="23.25" hidden="false" customHeight="true" outlineLevel="0" collapsed="false"/>
    <row r="21" s="1" customFormat="true" ht="23.25" hidden="false" customHeight="true" outlineLevel="0" collapsed="false"/>
    <row r="22" s="1" customFormat="true" ht="23.25" hidden="false" customHeight="true" outlineLevel="0" collapsed="false"/>
    <row r="23" s="1" customFormat="true" ht="23.25" hidden="false" customHeight="true" outlineLevel="0" collapsed="false"/>
    <row r="24" s="1" customFormat="true" ht="23.25" hidden="false" customHeight="true" outlineLevel="0" collapsed="false"/>
    <row r="25" s="1" customFormat="true" ht="23.25" hidden="false" customHeight="true" outlineLevel="0" collapsed="false"/>
    <row r="26" s="1" customFormat="true" ht="23.25" hidden="false" customHeight="true" outlineLevel="0" collapsed="false"/>
    <row r="27" s="1" customFormat="true" ht="23.25" hidden="false" customHeight="true" outlineLevel="0" collapsed="false"/>
    <row r="28" s="1" customFormat="true" ht="23.25" hidden="false" customHeight="true" outlineLevel="0" collapsed="false"/>
    <row r="29" s="1" customFormat="true" ht="23.25" hidden="false" customHeight="true" outlineLevel="0" collapsed="false"/>
    <row r="30" s="1" customFormat="true" ht="23.25" hidden="false" customHeight="true" outlineLevel="0" collapsed="false"/>
    <row r="31" s="1" customFormat="true" ht="23.25" hidden="false" customHeight="true" outlineLevel="0" collapsed="false"/>
    <row r="32" s="1" customFormat="true" ht="23.25" hidden="false" customHeight="true" outlineLevel="0" collapsed="false"/>
    <row r="33" s="1" customFormat="true" ht="23.25" hidden="false" customHeight="true" outlineLevel="0" collapsed="false"/>
    <row r="34" s="1" customFormat="true" ht="23.25" hidden="false" customHeight="true" outlineLevel="0" collapsed="false"/>
    <row r="35" s="1" customFormat="true" ht="23.25" hidden="false" customHeight="true" outlineLevel="0" collapsed="false"/>
    <row r="36" s="1" customFormat="true" ht="23.25" hidden="false" customHeight="true" outlineLevel="0" collapsed="false"/>
    <row r="37" s="1" customFormat="true" ht="23.25" hidden="false" customHeight="true" outlineLevel="0" collapsed="false"/>
    <row r="38" s="1" customFormat="true" ht="23.25" hidden="false" customHeight="true" outlineLevel="0" collapsed="false"/>
    <row r="39" s="1" customFormat="true" ht="23.25" hidden="false" customHeight="true" outlineLevel="0" collapsed="false"/>
    <row r="40" s="1" customFormat="true" ht="23.25" hidden="false" customHeight="true" outlineLevel="0" collapsed="false"/>
    <row r="41" s="1" customFormat="true" ht="23.25" hidden="false" customHeight="true" outlineLevel="0" collapsed="false"/>
    <row r="42" s="1" customFormat="true" ht="23.25" hidden="false" customHeight="true" outlineLevel="0" collapsed="false"/>
    <row r="43" s="1" customFormat="true" ht="23.25" hidden="false" customHeight="true" outlineLevel="0" collapsed="false"/>
    <row r="44" s="1" customFormat="true" ht="23.25" hidden="false" customHeight="true" outlineLevel="0" collapsed="false"/>
    <row r="45" s="1" customFormat="true" ht="23.25" hidden="false" customHeight="true" outlineLevel="0" collapsed="false"/>
    <row r="46" s="1" customFormat="true" ht="23.25" hidden="false" customHeight="true" outlineLevel="0" collapsed="false"/>
    <row r="47" s="1" customFormat="true" ht="23.25" hidden="false" customHeight="true" outlineLevel="0" collapsed="false"/>
    <row r="48" s="1" customFormat="true" ht="23.25" hidden="false" customHeight="true" outlineLevel="0" collapsed="false"/>
    <row r="49" s="1" customFormat="true" ht="23.25" hidden="false" customHeight="true" outlineLevel="0" collapsed="false"/>
    <row r="50" s="1" customFormat="true" ht="23.25" hidden="false" customHeight="true" outlineLevel="0" collapsed="false"/>
    <row r="51" s="1" customFormat="true" ht="23.25" hidden="false" customHeight="true" outlineLevel="0" collapsed="false"/>
    <row r="52" s="1" customFormat="true" ht="23.25" hidden="false" customHeight="true" outlineLevel="0" collapsed="false"/>
    <row r="53" s="1" customFormat="true" ht="23.25" hidden="false" customHeight="true" outlineLevel="0" collapsed="false"/>
    <row r="54" s="1" customFormat="true" ht="23.25" hidden="false" customHeight="true" outlineLevel="0" collapsed="false"/>
    <row r="55" s="1" customFormat="true" ht="23.25" hidden="false" customHeight="true" outlineLevel="0" collapsed="false"/>
    <row r="56" s="1" customFormat="true" ht="23.25" hidden="false" customHeight="true" outlineLevel="0" collapsed="false"/>
    <row r="57" s="1" customFormat="true" ht="23.25" hidden="false" customHeight="true" outlineLevel="0" collapsed="false"/>
    <row r="58" s="1" customFormat="true" ht="23.25" hidden="false" customHeight="true" outlineLevel="0" collapsed="false"/>
    <row r="59" s="1" customFormat="true" ht="23.25" hidden="false" customHeight="true" outlineLevel="0" collapsed="false"/>
    <row r="60" s="1" customFormat="true" ht="23.25" hidden="false" customHeight="true" outlineLevel="0" collapsed="false"/>
    <row r="61" s="1" customFormat="true" ht="23.25" hidden="false" customHeight="true" outlineLevel="0" collapsed="false"/>
    <row r="62" s="1" customFormat="true" ht="23.25" hidden="false" customHeight="true" outlineLevel="0" collapsed="false"/>
    <row r="63" s="1" customFormat="true" ht="23.25" hidden="false" customHeight="true" outlineLevel="0" collapsed="false"/>
    <row r="64" s="1" customFormat="true" ht="23.25" hidden="false" customHeight="true" outlineLevel="0" collapsed="false"/>
    <row r="65" s="1" customFormat="true" ht="23.25" hidden="false" customHeight="true" outlineLevel="0" collapsed="false"/>
    <row r="66" s="1" customFormat="true" ht="23.25" hidden="false" customHeight="true" outlineLevel="0" collapsed="false"/>
    <row r="67" s="1" customFormat="true" ht="23.25" hidden="false" customHeight="true" outlineLevel="0" collapsed="false"/>
    <row r="68" s="1" customFormat="true" ht="23.25" hidden="false" customHeight="true" outlineLevel="0" collapsed="false"/>
    <row r="69" s="1" customFormat="true" ht="23.25" hidden="false" customHeight="true" outlineLevel="0" collapsed="false"/>
    <row r="70" s="1" customFormat="true" ht="23.25" hidden="false" customHeight="true" outlineLevel="0" collapsed="false"/>
    <row r="71" s="1" customFormat="true" ht="23.25" hidden="false" customHeight="true" outlineLevel="0" collapsed="false"/>
    <row r="72" s="1" customFormat="true" ht="23.25" hidden="false" customHeight="true" outlineLevel="0" collapsed="false"/>
    <row r="73" s="1" customFormat="true" ht="23.25" hidden="false" customHeight="true" outlineLevel="0" collapsed="false"/>
    <row r="74" s="1" customFormat="true" ht="23.25" hidden="false" customHeight="true" outlineLevel="0" collapsed="false"/>
    <row r="75" s="1" customFormat="true" ht="23.25" hidden="false" customHeight="true" outlineLevel="0" collapsed="false"/>
    <row r="76" s="1" customFormat="true" ht="23.25" hidden="false" customHeight="true" outlineLevel="0" collapsed="false"/>
    <row r="77" s="1" customFormat="true" ht="23.25" hidden="false" customHeight="true" outlineLevel="0" collapsed="false"/>
    <row r="78" s="1" customFormat="true" ht="23.25" hidden="false" customHeight="true" outlineLevel="0" collapsed="false"/>
    <row r="79" s="1" customFormat="true" ht="23.25" hidden="false" customHeight="true" outlineLevel="0" collapsed="false"/>
    <row r="80" s="1" customFormat="true" ht="23.25" hidden="false" customHeight="true" outlineLevel="0" collapsed="false"/>
    <row r="81" s="1" customFormat="true" ht="23.25" hidden="false" customHeight="true" outlineLevel="0" collapsed="false"/>
    <row r="82" s="1" customFormat="true" ht="23.25" hidden="false" customHeight="true" outlineLevel="0" collapsed="false"/>
    <row r="83" s="1" customFormat="true" ht="23.25" hidden="false" customHeight="true" outlineLevel="0" collapsed="false"/>
    <row r="84" s="1" customFormat="true" ht="23.25" hidden="false" customHeight="true" outlineLevel="0" collapsed="false"/>
    <row r="85" s="1" customFormat="true" ht="23.25" hidden="false" customHeight="true" outlineLevel="0" collapsed="false"/>
    <row r="86" s="1" customFormat="true" ht="23.25" hidden="false" customHeight="true" outlineLevel="0" collapsed="false"/>
    <row r="87" s="1" customFormat="true" ht="23.25" hidden="false" customHeight="true" outlineLevel="0" collapsed="false"/>
    <row r="88" s="1" customFormat="true" ht="23.25" hidden="false" customHeight="true" outlineLevel="0" collapsed="false"/>
    <row r="89" s="1" customFormat="true" ht="23.25" hidden="false" customHeight="true" outlineLevel="0" collapsed="false"/>
    <row r="90" s="1" customFormat="true" ht="23.25" hidden="false" customHeight="true" outlineLevel="0" collapsed="false"/>
    <row r="91" s="1" customFormat="true" ht="23.25" hidden="false" customHeight="true" outlineLevel="0" collapsed="false"/>
    <row r="92" s="1" customFormat="true" ht="23.25" hidden="false" customHeight="true" outlineLevel="0" collapsed="false"/>
    <row r="93" s="1" customFormat="true" ht="23.25" hidden="false" customHeight="true" outlineLevel="0" collapsed="false"/>
    <row r="94" s="1" customFormat="true" ht="23.25" hidden="false" customHeight="true" outlineLevel="0" collapsed="false"/>
    <row r="95" s="1" customFormat="true" ht="23.25" hidden="false" customHeight="true" outlineLevel="0" collapsed="false"/>
    <row r="96" s="1" customFormat="true" ht="23.25" hidden="false" customHeight="true" outlineLevel="0" collapsed="false"/>
    <row r="97" s="1" customFormat="true" ht="23.25" hidden="false" customHeight="true" outlineLevel="0" collapsed="false"/>
    <row r="98" s="1" customFormat="true" ht="23.25" hidden="false" customHeight="true" outlineLevel="0" collapsed="false"/>
    <row r="99" s="1" customFormat="true" ht="23.25" hidden="false" customHeight="true" outlineLevel="0" collapsed="false"/>
    <row r="100" s="1" customFormat="true" ht="23.25" hidden="false" customHeight="true" outlineLevel="0" collapsed="false"/>
    <row r="101" s="1" customFormat="true" ht="23.25" hidden="false" customHeight="true" outlineLevel="0" collapsed="false"/>
    <row r="102" s="1" customFormat="true" ht="23.25" hidden="false" customHeight="true" outlineLevel="0" collapsed="false"/>
    <row r="103" s="1" customFormat="true" ht="23.25" hidden="false" customHeight="true" outlineLevel="0" collapsed="false"/>
    <row r="104" s="1" customFormat="true" ht="23.25" hidden="false" customHeight="true" outlineLevel="0" collapsed="false"/>
    <row r="105" s="1" customFormat="true" ht="23.25" hidden="false" customHeight="true" outlineLevel="0" collapsed="false"/>
    <row r="106" s="1" customFormat="true" ht="23.25" hidden="false" customHeight="true" outlineLevel="0" collapsed="false"/>
    <row r="107" s="1" customFormat="true" ht="23.25" hidden="false" customHeight="true" outlineLevel="0" collapsed="false"/>
    <row r="108" s="1" customFormat="true" ht="23.25" hidden="false" customHeight="true" outlineLevel="0" collapsed="false"/>
    <row r="109" s="1" customFormat="true" ht="23.25" hidden="false" customHeight="true" outlineLevel="0" collapsed="false"/>
    <row r="110" s="1" customFormat="true" ht="23.25" hidden="false" customHeight="true" outlineLevel="0" collapsed="false"/>
    <row r="111" s="1" customFormat="true" ht="23.25" hidden="false" customHeight="true" outlineLevel="0" collapsed="false"/>
    <row r="112" s="1" customFormat="true" ht="23.25" hidden="false" customHeight="true" outlineLevel="0" collapsed="false"/>
    <row r="113" s="1" customFormat="true" ht="23.25" hidden="false" customHeight="true" outlineLevel="0" collapsed="false"/>
    <row r="114" s="1" customFormat="true" ht="23.25" hidden="false" customHeight="true" outlineLevel="0" collapsed="false"/>
    <row r="115" s="1" customFormat="true" ht="23.25" hidden="false" customHeight="true" outlineLevel="0" collapsed="false"/>
    <row r="116" s="1" customFormat="true" ht="23.25" hidden="false" customHeight="true" outlineLevel="0" collapsed="false"/>
    <row r="117" s="1" customFormat="true" ht="23.25" hidden="false" customHeight="true" outlineLevel="0" collapsed="false"/>
    <row r="118" s="1" customFormat="true" ht="23.25" hidden="false" customHeight="true" outlineLevel="0" collapsed="false"/>
    <row r="119" s="1" customFormat="true" ht="23.25" hidden="false" customHeight="true" outlineLevel="0" collapsed="false"/>
    <row r="120" s="1" customFormat="true" ht="23.25" hidden="false" customHeight="true" outlineLevel="0" collapsed="false"/>
    <row r="121" s="1" customFormat="true" ht="23.25" hidden="false" customHeight="true" outlineLevel="0" collapsed="false"/>
    <row r="122" s="1" customFormat="true" ht="23.25" hidden="false" customHeight="true" outlineLevel="0" collapsed="false"/>
    <row r="123" s="1" customFormat="true" ht="23.25" hidden="false" customHeight="true" outlineLevel="0" collapsed="false"/>
    <row r="124" s="1" customFormat="true" ht="23.25" hidden="false" customHeight="true" outlineLevel="0" collapsed="false"/>
  </sheetData>
  <mergeCells count="12">
    <mergeCell ref="A2:R2"/>
    <mergeCell ref="A3:R3"/>
    <mergeCell ref="A4:A5"/>
    <mergeCell ref="B4:D5"/>
    <mergeCell ref="E4:E6"/>
    <mergeCell ref="F4:G4"/>
    <mergeCell ref="H4:H6"/>
    <mergeCell ref="K4:L5"/>
    <mergeCell ref="M4:M6"/>
    <mergeCell ref="N4:R5"/>
    <mergeCell ref="F5:F6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80" zoomScalePageLayoutView="75" workbookViewId="0">
      <selection pane="topLeft" activeCell="A4" activeCellId="0" sqref="A4:Q4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5" width="22.28"/>
    <col collapsed="false" customWidth="true" hidden="false" outlineLevel="0" max="3" min="3" style="95" width="38.14"/>
    <col collapsed="false" customWidth="true" hidden="false" outlineLevel="0" max="4" min="4" style="95" width="21.56"/>
    <col collapsed="false" customWidth="true" hidden="false" outlineLevel="0" max="5" min="5" style="95" width="10.85"/>
    <col collapsed="false" customWidth="false" hidden="false" outlineLevel="0" max="17" min="6" style="95" width="9.14"/>
    <col collapsed="false" customWidth="false" hidden="false" outlineLevel="0" max="257" min="18" style="650" width="9.14"/>
  </cols>
  <sheetData>
    <row r="1" customFormat="false" ht="15" hidden="false" customHeight="false" outlineLevel="0" collapsed="false">
      <c r="O1" s="651"/>
      <c r="P1" s="651"/>
      <c r="Q1" s="651"/>
    </row>
    <row r="2" customFormat="false" ht="29.25" hidden="false" customHeight="true" outlineLevel="0" collapsed="false">
      <c r="A2" s="652" t="s">
        <v>1672</v>
      </c>
      <c r="B2" s="652"/>
      <c r="C2" s="652"/>
      <c r="D2" s="652"/>
      <c r="E2" s="652"/>
      <c r="F2" s="652"/>
      <c r="G2" s="652"/>
      <c r="H2" s="652"/>
      <c r="I2" s="652"/>
      <c r="J2" s="652"/>
      <c r="K2" s="652"/>
      <c r="L2" s="652"/>
      <c r="M2" s="652"/>
      <c r="N2" s="652"/>
      <c r="O2" s="652"/>
      <c r="P2" s="652"/>
      <c r="Q2" s="652"/>
    </row>
    <row r="3" customFormat="false" ht="15" hidden="false" customHeight="false" outlineLevel="0" collapsed="false">
      <c r="A3" s="653"/>
      <c r="B3" s="654"/>
      <c r="C3" s="654"/>
      <c r="D3" s="654"/>
      <c r="E3" s="654"/>
      <c r="F3" s="654"/>
      <c r="G3" s="654"/>
      <c r="H3" s="654"/>
      <c r="I3" s="654"/>
      <c r="J3" s="654"/>
      <c r="K3" s="654"/>
      <c r="L3" s="654"/>
      <c r="M3" s="654"/>
      <c r="N3" s="654"/>
      <c r="O3" s="654"/>
      <c r="P3" s="654"/>
      <c r="Q3" s="654"/>
    </row>
    <row r="4" customFormat="false" ht="49.5" hidden="false" customHeight="true" outlineLevel="0" collapsed="false">
      <c r="A4" s="93" t="s">
        <v>539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33" hidden="false" customHeight="true" outlineLevel="0" collapsed="false">
      <c r="A5" s="655"/>
      <c r="B5" s="656" t="s">
        <v>3</v>
      </c>
      <c r="C5" s="656"/>
      <c r="D5" s="656"/>
      <c r="E5" s="657" t="s">
        <v>4</v>
      </c>
      <c r="F5" s="657" t="s">
        <v>5</v>
      </c>
      <c r="G5" s="657"/>
      <c r="H5" s="658" t="s">
        <v>6</v>
      </c>
      <c r="I5" s="659" t="s">
        <v>7</v>
      </c>
      <c r="J5" s="659"/>
      <c r="K5" s="657" t="s">
        <v>8</v>
      </c>
      <c r="L5" s="657"/>
      <c r="M5" s="660" t="s">
        <v>9</v>
      </c>
      <c r="N5" s="656" t="s">
        <v>10</v>
      </c>
      <c r="O5" s="656"/>
      <c r="P5" s="656"/>
      <c r="Q5" s="656"/>
    </row>
    <row r="6" customFormat="false" ht="33.75" hidden="false" customHeight="true" outlineLevel="0" collapsed="false">
      <c r="A6" s="661" t="s">
        <v>2</v>
      </c>
      <c r="B6" s="656"/>
      <c r="C6" s="656"/>
      <c r="D6" s="656"/>
      <c r="E6" s="657"/>
      <c r="F6" s="657" t="s">
        <v>11</v>
      </c>
      <c r="G6" s="658" t="s">
        <v>12</v>
      </c>
      <c r="H6" s="658"/>
      <c r="I6" s="662" t="s">
        <v>13</v>
      </c>
      <c r="J6" s="659" t="s">
        <v>14</v>
      </c>
      <c r="K6" s="657"/>
      <c r="L6" s="657"/>
      <c r="M6" s="660"/>
      <c r="N6" s="656"/>
      <c r="O6" s="656"/>
      <c r="P6" s="656"/>
      <c r="Q6" s="656"/>
    </row>
    <row r="7" customFormat="false" ht="25.5" hidden="false" customHeight="true" outlineLevel="0" collapsed="false">
      <c r="A7" s="663" t="s">
        <v>15</v>
      </c>
      <c r="B7" s="664" t="s">
        <v>507</v>
      </c>
      <c r="C7" s="665" t="s">
        <v>17</v>
      </c>
      <c r="D7" s="666" t="s">
        <v>18</v>
      </c>
      <c r="E7" s="657"/>
      <c r="F7" s="657"/>
      <c r="G7" s="658"/>
      <c r="H7" s="658"/>
      <c r="I7" s="667" t="s">
        <v>19</v>
      </c>
      <c r="J7" s="667" t="s">
        <v>19</v>
      </c>
      <c r="K7" s="667" t="s">
        <v>20</v>
      </c>
      <c r="L7" s="658" t="s">
        <v>19</v>
      </c>
      <c r="M7" s="660"/>
      <c r="N7" s="665" t="s">
        <v>21</v>
      </c>
      <c r="O7" s="665" t="s">
        <v>22</v>
      </c>
      <c r="P7" s="665" t="s">
        <v>23</v>
      </c>
      <c r="Q7" s="665" t="s">
        <v>24</v>
      </c>
    </row>
    <row r="8" customFormat="false" ht="25.5" hidden="false" customHeight="true" outlineLevel="0" collapsed="false">
      <c r="A8" s="663"/>
      <c r="B8" s="664"/>
      <c r="C8" s="665"/>
      <c r="D8" s="666"/>
      <c r="E8" s="668"/>
      <c r="F8" s="669"/>
      <c r="G8" s="667"/>
      <c r="H8" s="667"/>
      <c r="I8" s="667"/>
      <c r="J8" s="667"/>
      <c r="K8" s="667"/>
      <c r="L8" s="658"/>
      <c r="M8" s="670"/>
      <c r="N8" s="665"/>
      <c r="O8" s="665"/>
      <c r="P8" s="665"/>
      <c r="Q8" s="665"/>
    </row>
    <row r="9" customFormat="false" ht="15" hidden="false" customHeight="false" outlineLevel="0" collapsed="false">
      <c r="A9" s="93" t="n">
        <v>1</v>
      </c>
      <c r="B9" s="671" t="s">
        <v>1673</v>
      </c>
      <c r="C9" s="671" t="s">
        <v>1674</v>
      </c>
      <c r="D9" s="672" t="s">
        <v>1675</v>
      </c>
      <c r="E9" s="660"/>
      <c r="F9" s="660" t="n">
        <v>1</v>
      </c>
      <c r="G9" s="673" t="n">
        <v>8050</v>
      </c>
      <c r="H9" s="660"/>
      <c r="I9" s="660"/>
      <c r="J9" s="673" t="n">
        <v>8050</v>
      </c>
      <c r="K9" s="660" t="n">
        <v>1</v>
      </c>
      <c r="L9" s="660" t="n">
        <v>6440</v>
      </c>
      <c r="M9" s="93" t="n">
        <v>352</v>
      </c>
      <c r="N9" s="93" t="n">
        <v>36</v>
      </c>
      <c r="O9" s="93" t="n">
        <v>100</v>
      </c>
      <c r="P9" s="93" t="n">
        <v>5</v>
      </c>
      <c r="Q9" s="93" t="n">
        <v>2</v>
      </c>
    </row>
    <row r="10" customFormat="false" ht="15" hidden="false" customHeight="false" outlineLevel="0" collapsed="false">
      <c r="A10" s="93" t="n">
        <v>2</v>
      </c>
      <c r="B10" s="671" t="s">
        <v>1673</v>
      </c>
      <c r="C10" s="671" t="s">
        <v>1676</v>
      </c>
      <c r="D10" s="672" t="s">
        <v>1675</v>
      </c>
      <c r="E10" s="660"/>
      <c r="F10" s="660" t="n">
        <v>1</v>
      </c>
      <c r="G10" s="660" t="n">
        <v>500</v>
      </c>
      <c r="H10" s="660"/>
      <c r="I10" s="660"/>
      <c r="J10" s="660" t="n">
        <v>500</v>
      </c>
      <c r="K10" s="660"/>
      <c r="L10" s="660" t="n">
        <v>0</v>
      </c>
      <c r="M10" s="93" t="n">
        <v>752</v>
      </c>
      <c r="N10" s="93" t="n">
        <v>115</v>
      </c>
      <c r="O10" s="93" t="n">
        <v>68</v>
      </c>
      <c r="P10" s="93" t="n">
        <v>7</v>
      </c>
      <c r="Q10" s="93"/>
    </row>
    <row r="11" customFormat="false" ht="15" hidden="false" customHeight="false" outlineLevel="0" collapsed="false">
      <c r="A11" s="93" t="n">
        <v>3</v>
      </c>
      <c r="B11" s="671" t="s">
        <v>1673</v>
      </c>
      <c r="C11" s="671" t="s">
        <v>1677</v>
      </c>
      <c r="D11" s="672" t="s">
        <v>1675</v>
      </c>
      <c r="E11" s="660"/>
      <c r="F11" s="660" t="n">
        <v>1</v>
      </c>
      <c r="G11" s="673" t="n">
        <v>3375</v>
      </c>
      <c r="H11" s="660"/>
      <c r="I11" s="660"/>
      <c r="J11" s="673" t="n">
        <v>3375</v>
      </c>
      <c r="K11" s="660" t="n">
        <v>1</v>
      </c>
      <c r="L11" s="660" t="n">
        <v>2700</v>
      </c>
      <c r="M11" s="93" t="n">
        <v>154</v>
      </c>
      <c r="N11" s="93" t="n">
        <v>29</v>
      </c>
      <c r="O11" s="93" t="n">
        <v>120</v>
      </c>
      <c r="P11" s="93" t="n">
        <v>8</v>
      </c>
      <c r="Q11" s="93"/>
    </row>
    <row r="12" customFormat="false" ht="15" hidden="false" customHeight="false" outlineLevel="0" collapsed="false">
      <c r="A12" s="93" t="n">
        <v>4</v>
      </c>
      <c r="B12" s="671" t="s">
        <v>1673</v>
      </c>
      <c r="C12" s="671" t="s">
        <v>1678</v>
      </c>
      <c r="D12" s="672" t="s">
        <v>1675</v>
      </c>
      <c r="E12" s="660"/>
      <c r="F12" s="660" t="n">
        <v>1</v>
      </c>
      <c r="G12" s="673" t="n">
        <v>3520</v>
      </c>
      <c r="H12" s="660"/>
      <c r="I12" s="660"/>
      <c r="J12" s="673" t="n">
        <v>3520</v>
      </c>
      <c r="K12" s="660" t="n">
        <v>1</v>
      </c>
      <c r="L12" s="660" t="n">
        <v>2816</v>
      </c>
      <c r="M12" s="93" t="n">
        <v>254</v>
      </c>
      <c r="N12" s="93" t="n">
        <v>15</v>
      </c>
      <c r="O12" s="93"/>
      <c r="P12" s="93" t="n">
        <v>6</v>
      </c>
      <c r="Q12" s="93"/>
    </row>
    <row r="13" customFormat="false" ht="15" hidden="false" customHeight="false" outlineLevel="0" collapsed="false">
      <c r="A13" s="93" t="n">
        <v>5</v>
      </c>
      <c r="B13" s="671" t="s">
        <v>1673</v>
      </c>
      <c r="C13" s="671" t="s">
        <v>1679</v>
      </c>
      <c r="D13" s="672" t="s">
        <v>1675</v>
      </c>
      <c r="E13" s="660"/>
      <c r="F13" s="660" t="n">
        <v>1</v>
      </c>
      <c r="G13" s="673" t="n">
        <v>9450</v>
      </c>
      <c r="H13" s="660"/>
      <c r="I13" s="660"/>
      <c r="J13" s="673" t="n">
        <v>9450</v>
      </c>
      <c r="K13" s="660" t="n">
        <v>1</v>
      </c>
      <c r="L13" s="660" t="n">
        <v>7560</v>
      </c>
      <c r="M13" s="93" t="n">
        <v>354</v>
      </c>
      <c r="N13" s="93" t="n">
        <v>32</v>
      </c>
      <c r="O13" s="93"/>
      <c r="P13" s="93" t="n">
        <v>21</v>
      </c>
      <c r="Q13" s="93"/>
    </row>
    <row r="14" customFormat="false" ht="15" hidden="false" customHeight="false" outlineLevel="0" collapsed="false">
      <c r="A14" s="93" t="n">
        <v>6</v>
      </c>
      <c r="B14" s="671" t="s">
        <v>1673</v>
      </c>
      <c r="C14" s="671" t="s">
        <v>1680</v>
      </c>
      <c r="D14" s="672" t="s">
        <v>1675</v>
      </c>
      <c r="E14" s="660"/>
      <c r="F14" s="660" t="n">
        <v>1</v>
      </c>
      <c r="G14" s="673" t="n">
        <v>3080</v>
      </c>
      <c r="H14" s="660"/>
      <c r="I14" s="660"/>
      <c r="J14" s="673" t="n">
        <v>3080</v>
      </c>
      <c r="K14" s="660" t="n">
        <v>1</v>
      </c>
      <c r="L14" s="660" t="n">
        <v>2464</v>
      </c>
      <c r="M14" s="93" t="n">
        <v>168</v>
      </c>
      <c r="N14" s="93" t="n">
        <v>20</v>
      </c>
      <c r="O14" s="93" t="n">
        <v>50</v>
      </c>
      <c r="P14" s="93" t="n">
        <v>21</v>
      </c>
      <c r="Q14" s="93"/>
    </row>
    <row r="15" customFormat="false" ht="15" hidden="false" customHeight="false" outlineLevel="0" collapsed="false">
      <c r="A15" s="93" t="n">
        <v>7</v>
      </c>
      <c r="B15" s="671" t="s">
        <v>1673</v>
      </c>
      <c r="C15" s="671" t="s">
        <v>1681</v>
      </c>
      <c r="D15" s="672" t="s">
        <v>1675</v>
      </c>
      <c r="E15" s="660"/>
      <c r="F15" s="660" t="n">
        <v>1</v>
      </c>
      <c r="G15" s="673" t="n">
        <v>6500</v>
      </c>
      <c r="H15" s="660"/>
      <c r="I15" s="660"/>
      <c r="J15" s="673" t="n">
        <v>6500</v>
      </c>
      <c r="K15" s="660" t="n">
        <v>1</v>
      </c>
      <c r="L15" s="660" t="n">
        <v>5200</v>
      </c>
      <c r="M15" s="93" t="n">
        <v>356</v>
      </c>
      <c r="N15" s="93" t="n">
        <v>30</v>
      </c>
      <c r="O15" s="93"/>
      <c r="P15" s="93" t="n">
        <v>11</v>
      </c>
      <c r="Q15" s="93"/>
    </row>
    <row r="16" customFormat="false" ht="15" hidden="false" customHeight="false" outlineLevel="0" collapsed="false">
      <c r="A16" s="93" t="n">
        <v>8</v>
      </c>
      <c r="B16" s="671" t="s">
        <v>1673</v>
      </c>
      <c r="C16" s="671" t="s">
        <v>1682</v>
      </c>
      <c r="D16" s="672" t="s">
        <v>1675</v>
      </c>
      <c r="E16" s="660"/>
      <c r="F16" s="660" t="n">
        <v>1</v>
      </c>
      <c r="G16" s="673" t="n">
        <v>7250</v>
      </c>
      <c r="H16" s="660"/>
      <c r="I16" s="660"/>
      <c r="J16" s="673" t="n">
        <v>7250</v>
      </c>
      <c r="K16" s="660" t="n">
        <v>1</v>
      </c>
      <c r="L16" s="660" t="n">
        <v>5800</v>
      </c>
      <c r="M16" s="93" t="n">
        <v>227</v>
      </c>
      <c r="N16" s="93" t="n">
        <v>25</v>
      </c>
      <c r="O16" s="93" t="n">
        <v>150</v>
      </c>
      <c r="P16" s="93" t="n">
        <v>10</v>
      </c>
      <c r="Q16" s="93"/>
    </row>
    <row r="17" customFormat="false" ht="15" hidden="false" customHeight="false" outlineLevel="0" collapsed="false">
      <c r="A17" s="93" t="n">
        <v>9</v>
      </c>
      <c r="B17" s="671" t="s">
        <v>1673</v>
      </c>
      <c r="C17" s="671" t="s">
        <v>1609</v>
      </c>
      <c r="D17" s="672" t="s">
        <v>1675</v>
      </c>
      <c r="E17" s="656"/>
      <c r="F17" s="660" t="n">
        <v>1</v>
      </c>
      <c r="G17" s="673" t="n">
        <v>7850</v>
      </c>
      <c r="H17" s="656"/>
      <c r="I17" s="656"/>
      <c r="J17" s="673" t="n">
        <v>7850</v>
      </c>
      <c r="K17" s="656" t="n">
        <v>1</v>
      </c>
      <c r="L17" s="660" t="n">
        <v>6280</v>
      </c>
      <c r="M17" s="93" t="n">
        <v>685</v>
      </c>
      <c r="N17" s="93" t="n">
        <v>185</v>
      </c>
      <c r="O17" s="93"/>
      <c r="P17" s="93" t="n">
        <v>8</v>
      </c>
      <c r="Q17" s="93"/>
    </row>
    <row r="18" customFormat="false" ht="15" hidden="false" customHeight="false" outlineLevel="0" collapsed="false">
      <c r="A18" s="93" t="n">
        <v>10</v>
      </c>
      <c r="B18" s="671" t="s">
        <v>1673</v>
      </c>
      <c r="C18" s="671" t="s">
        <v>1683</v>
      </c>
      <c r="D18" s="672" t="s">
        <v>1675</v>
      </c>
      <c r="E18" s="656"/>
      <c r="F18" s="660" t="n">
        <v>1</v>
      </c>
      <c r="G18" s="660" t="n">
        <v>1000</v>
      </c>
      <c r="H18" s="656"/>
      <c r="I18" s="656"/>
      <c r="J18" s="660" t="n">
        <v>1000</v>
      </c>
      <c r="K18" s="656"/>
      <c r="L18" s="660" t="n">
        <v>0</v>
      </c>
      <c r="M18" s="93" t="n">
        <v>597</v>
      </c>
      <c r="N18" s="93" t="n">
        <v>50</v>
      </c>
      <c r="O18" s="93"/>
      <c r="P18" s="93" t="n">
        <v>9</v>
      </c>
      <c r="Q18" s="93"/>
    </row>
    <row r="19" customFormat="false" ht="15" hidden="false" customHeight="false" outlineLevel="0" collapsed="false">
      <c r="A19" s="93" t="n">
        <v>11</v>
      </c>
      <c r="B19" s="671" t="s">
        <v>1684</v>
      </c>
      <c r="C19" s="671" t="s">
        <v>1685</v>
      </c>
      <c r="D19" s="672" t="s">
        <v>1675</v>
      </c>
      <c r="E19" s="660"/>
      <c r="F19" s="660" t="n">
        <v>1</v>
      </c>
      <c r="G19" s="660" t="n">
        <v>1200</v>
      </c>
      <c r="H19" s="660"/>
      <c r="I19" s="660"/>
      <c r="J19" s="660" t="n">
        <v>1200</v>
      </c>
      <c r="K19" s="660"/>
      <c r="L19" s="660" t="n">
        <v>0</v>
      </c>
      <c r="M19" s="93" t="n">
        <v>448</v>
      </c>
      <c r="N19" s="93" t="n">
        <v>40</v>
      </c>
      <c r="O19" s="93" t="n">
        <v>230</v>
      </c>
      <c r="P19" s="93" t="n">
        <v>12</v>
      </c>
      <c r="Q19" s="93" t="n">
        <v>3</v>
      </c>
    </row>
    <row r="20" customFormat="false" ht="15" hidden="false" customHeight="false" outlineLevel="0" collapsed="false">
      <c r="A20" s="93" t="n">
        <v>12</v>
      </c>
      <c r="B20" s="671" t="s">
        <v>1684</v>
      </c>
      <c r="C20" s="671" t="s">
        <v>1686</v>
      </c>
      <c r="D20" s="672" t="s">
        <v>1675</v>
      </c>
      <c r="E20" s="660"/>
      <c r="F20" s="660" t="n">
        <v>1</v>
      </c>
      <c r="G20" s="660" t="n">
        <v>800</v>
      </c>
      <c r="H20" s="660"/>
      <c r="I20" s="660"/>
      <c r="J20" s="660" t="n">
        <v>800</v>
      </c>
      <c r="K20" s="660"/>
      <c r="L20" s="660" t="n">
        <v>0</v>
      </c>
      <c r="M20" s="93" t="n">
        <v>684</v>
      </c>
      <c r="N20" s="93" t="n">
        <v>60</v>
      </c>
      <c r="O20" s="93"/>
      <c r="P20" s="93" t="n">
        <v>15</v>
      </c>
      <c r="Q20" s="93"/>
    </row>
    <row r="21" customFormat="false" ht="15" hidden="false" customHeight="false" outlineLevel="0" collapsed="false">
      <c r="A21" s="93" t="n">
        <v>13</v>
      </c>
      <c r="B21" s="671" t="s">
        <v>1684</v>
      </c>
      <c r="C21" s="671" t="s">
        <v>1687</v>
      </c>
      <c r="D21" s="672" t="s">
        <v>1675</v>
      </c>
      <c r="E21" s="656"/>
      <c r="F21" s="660" t="n">
        <v>1</v>
      </c>
      <c r="G21" s="660" t="n">
        <v>1350</v>
      </c>
      <c r="H21" s="656"/>
      <c r="I21" s="656"/>
      <c r="J21" s="660" t="n">
        <v>1350</v>
      </c>
      <c r="K21" s="656"/>
      <c r="L21" s="660" t="n">
        <v>0</v>
      </c>
      <c r="M21" s="93" t="n">
        <v>598</v>
      </c>
      <c r="N21" s="93" t="n">
        <v>52</v>
      </c>
      <c r="O21" s="93"/>
      <c r="P21" s="93" t="n">
        <v>14</v>
      </c>
      <c r="Q21" s="93" t="n">
        <v>2</v>
      </c>
    </row>
    <row r="22" customFormat="false" ht="15" hidden="false" customHeight="false" outlineLevel="0" collapsed="false">
      <c r="A22" s="93" t="n">
        <v>14</v>
      </c>
      <c r="B22" s="671" t="s">
        <v>1684</v>
      </c>
      <c r="C22" s="671" t="s">
        <v>1688</v>
      </c>
      <c r="D22" s="672" t="s">
        <v>1675</v>
      </c>
      <c r="E22" s="660"/>
      <c r="F22" s="660" t="n">
        <v>1</v>
      </c>
      <c r="G22" s="660" t="n">
        <v>1100</v>
      </c>
      <c r="H22" s="660"/>
      <c r="I22" s="660"/>
      <c r="J22" s="660" t="n">
        <v>1100</v>
      </c>
      <c r="K22" s="660"/>
      <c r="L22" s="660" t="n">
        <v>0</v>
      </c>
      <c r="M22" s="93" t="n">
        <v>554</v>
      </c>
      <c r="N22" s="93" t="n">
        <v>50</v>
      </c>
      <c r="O22" s="93" t="n">
        <v>100</v>
      </c>
      <c r="P22" s="93" t="n">
        <v>6</v>
      </c>
      <c r="Q22" s="93"/>
    </row>
    <row r="23" customFormat="false" ht="15" hidden="false" customHeight="false" outlineLevel="0" collapsed="false">
      <c r="A23" s="93" t="n">
        <v>15</v>
      </c>
      <c r="B23" s="671" t="s">
        <v>1684</v>
      </c>
      <c r="C23" s="671" t="s">
        <v>1689</v>
      </c>
      <c r="D23" s="672" t="s">
        <v>1675</v>
      </c>
      <c r="E23" s="656"/>
      <c r="F23" s="660" t="n">
        <v>1</v>
      </c>
      <c r="G23" s="660" t="n">
        <v>850</v>
      </c>
      <c r="H23" s="656"/>
      <c r="I23" s="656"/>
      <c r="J23" s="660" t="n">
        <v>850</v>
      </c>
      <c r="K23" s="656"/>
      <c r="L23" s="660" t="n">
        <v>0</v>
      </c>
      <c r="M23" s="93" t="n">
        <v>265</v>
      </c>
      <c r="N23" s="93" t="n">
        <v>25</v>
      </c>
      <c r="O23" s="93"/>
      <c r="P23" s="93" t="n">
        <v>22</v>
      </c>
      <c r="Q23" s="93"/>
    </row>
    <row r="24" customFormat="false" ht="15" hidden="false" customHeight="false" outlineLevel="0" collapsed="false">
      <c r="A24" s="93" t="n">
        <v>16</v>
      </c>
      <c r="B24" s="671" t="s">
        <v>1684</v>
      </c>
      <c r="C24" s="671" t="s">
        <v>1690</v>
      </c>
      <c r="D24" s="672" t="s">
        <v>1675</v>
      </c>
      <c r="E24" s="660"/>
      <c r="F24" s="660" t="n">
        <v>1</v>
      </c>
      <c r="G24" s="660" t="n">
        <v>1500</v>
      </c>
      <c r="H24" s="660"/>
      <c r="I24" s="660"/>
      <c r="J24" s="660" t="n">
        <v>1500</v>
      </c>
      <c r="K24" s="660"/>
      <c r="L24" s="660" t="n">
        <v>0</v>
      </c>
      <c r="M24" s="93" t="n">
        <v>522</v>
      </c>
      <c r="N24" s="93" t="n">
        <v>50</v>
      </c>
      <c r="O24" s="93" t="n">
        <v>44</v>
      </c>
      <c r="P24" s="93" t="n">
        <v>12</v>
      </c>
      <c r="Q24" s="93"/>
    </row>
    <row r="25" customFormat="false" ht="15" hidden="false" customHeight="false" outlineLevel="0" collapsed="false">
      <c r="A25" s="93" t="n">
        <v>17</v>
      </c>
      <c r="B25" s="671" t="s">
        <v>1684</v>
      </c>
      <c r="C25" s="671" t="s">
        <v>1691</v>
      </c>
      <c r="D25" s="672" t="s">
        <v>1675</v>
      </c>
      <c r="E25" s="656"/>
      <c r="F25" s="660" t="n">
        <v>1</v>
      </c>
      <c r="G25" s="660" t="n">
        <v>1200</v>
      </c>
      <c r="H25" s="656"/>
      <c r="I25" s="656"/>
      <c r="J25" s="660" t="n">
        <v>1200</v>
      </c>
      <c r="K25" s="656"/>
      <c r="L25" s="660" t="n">
        <v>0</v>
      </c>
      <c r="M25" s="93" t="n">
        <v>752</v>
      </c>
      <c r="N25" s="93" t="n">
        <v>60</v>
      </c>
      <c r="O25" s="93" t="n">
        <v>15</v>
      </c>
      <c r="P25" s="93" t="n">
        <v>26</v>
      </c>
      <c r="Q25" s="93"/>
    </row>
    <row r="26" customFormat="false" ht="15" hidden="false" customHeight="false" outlineLevel="0" collapsed="false">
      <c r="A26" s="93" t="n">
        <v>18</v>
      </c>
      <c r="B26" s="671" t="s">
        <v>1684</v>
      </c>
      <c r="C26" s="671" t="s">
        <v>1692</v>
      </c>
      <c r="D26" s="672" t="s">
        <v>1675</v>
      </c>
      <c r="E26" s="660"/>
      <c r="F26" s="660" t="n">
        <v>1</v>
      </c>
      <c r="G26" s="660" t="n">
        <v>900</v>
      </c>
      <c r="H26" s="660"/>
      <c r="I26" s="660"/>
      <c r="J26" s="660" t="n">
        <v>900</v>
      </c>
      <c r="K26" s="660"/>
      <c r="L26" s="660" t="n">
        <v>0</v>
      </c>
      <c r="M26" s="93" t="n">
        <v>654</v>
      </c>
      <c r="N26" s="93" t="n">
        <v>75</v>
      </c>
      <c r="O26" s="93"/>
      <c r="P26" s="93" t="n">
        <v>24</v>
      </c>
      <c r="Q26" s="93"/>
    </row>
    <row r="27" customFormat="false" ht="15" hidden="false" customHeight="false" outlineLevel="0" collapsed="false">
      <c r="A27" s="93" t="n">
        <v>19</v>
      </c>
      <c r="B27" s="671" t="s">
        <v>1684</v>
      </c>
      <c r="C27" s="671" t="s">
        <v>1492</v>
      </c>
      <c r="D27" s="672" t="s">
        <v>1675</v>
      </c>
      <c r="E27" s="660"/>
      <c r="F27" s="660" t="n">
        <v>1</v>
      </c>
      <c r="G27" s="660" t="n">
        <v>1200</v>
      </c>
      <c r="H27" s="660"/>
      <c r="I27" s="660"/>
      <c r="J27" s="660" t="n">
        <v>1200</v>
      </c>
      <c r="K27" s="660"/>
      <c r="L27" s="660" t="n">
        <v>0</v>
      </c>
      <c r="M27" s="93" t="n">
        <v>351</v>
      </c>
      <c r="N27" s="93" t="n">
        <v>35</v>
      </c>
      <c r="O27" s="93"/>
      <c r="P27" s="93" t="n">
        <v>16</v>
      </c>
      <c r="Q27" s="93"/>
    </row>
    <row r="28" customFormat="false" ht="15" hidden="false" customHeight="false" outlineLevel="0" collapsed="false">
      <c r="A28" s="93" t="n">
        <v>20</v>
      </c>
      <c r="B28" s="671" t="s">
        <v>1693</v>
      </c>
      <c r="C28" s="671" t="s">
        <v>1694</v>
      </c>
      <c r="D28" s="672" t="s">
        <v>1675</v>
      </c>
      <c r="E28" s="660"/>
      <c r="F28" s="660" t="n">
        <v>1</v>
      </c>
      <c r="G28" s="660" t="n">
        <v>780</v>
      </c>
      <c r="H28" s="660"/>
      <c r="I28" s="660"/>
      <c r="J28" s="660" t="n">
        <v>780</v>
      </c>
      <c r="K28" s="660"/>
      <c r="L28" s="660" t="n">
        <v>0</v>
      </c>
      <c r="M28" s="93" t="n">
        <v>269</v>
      </c>
      <c r="N28" s="93" t="n">
        <v>28</v>
      </c>
      <c r="O28" s="93"/>
      <c r="P28" s="93" t="n">
        <v>15</v>
      </c>
      <c r="Q28" s="93"/>
    </row>
    <row r="29" customFormat="false" ht="15" hidden="false" customHeight="false" outlineLevel="0" collapsed="false">
      <c r="A29" s="93" t="n">
        <v>21</v>
      </c>
      <c r="B29" s="671" t="s">
        <v>1693</v>
      </c>
      <c r="C29" s="671" t="s">
        <v>1695</v>
      </c>
      <c r="D29" s="672" t="s">
        <v>1675</v>
      </c>
      <c r="E29" s="660"/>
      <c r="F29" s="660" t="n">
        <v>1</v>
      </c>
      <c r="G29" s="673" t="n">
        <v>9200</v>
      </c>
      <c r="H29" s="660"/>
      <c r="I29" s="660"/>
      <c r="J29" s="673" t="n">
        <v>9200</v>
      </c>
      <c r="K29" s="660" t="n">
        <v>1</v>
      </c>
      <c r="L29" s="660" t="n">
        <v>7360</v>
      </c>
      <c r="M29" s="93" t="n">
        <v>724</v>
      </c>
      <c r="N29" s="93" t="n">
        <v>40</v>
      </c>
      <c r="O29" s="93"/>
      <c r="P29" s="93" t="n">
        <v>17</v>
      </c>
      <c r="Q29" s="93"/>
    </row>
    <row r="30" customFormat="false" ht="15" hidden="false" customHeight="false" outlineLevel="0" collapsed="false">
      <c r="A30" s="93" t="n">
        <v>22</v>
      </c>
      <c r="B30" s="671" t="s">
        <v>1693</v>
      </c>
      <c r="C30" s="671" t="s">
        <v>224</v>
      </c>
      <c r="D30" s="672" t="s">
        <v>1675</v>
      </c>
      <c r="E30" s="660"/>
      <c r="F30" s="660" t="n">
        <v>1</v>
      </c>
      <c r="G30" s="660" t="n">
        <v>1000</v>
      </c>
      <c r="H30" s="660"/>
      <c r="I30" s="660"/>
      <c r="J30" s="660" t="n">
        <v>1000</v>
      </c>
      <c r="K30" s="660"/>
      <c r="L30" s="660" t="n">
        <v>0</v>
      </c>
      <c r="M30" s="93" t="n">
        <v>459</v>
      </c>
      <c r="N30" s="93" t="n">
        <v>35</v>
      </c>
      <c r="O30" s="93"/>
      <c r="P30" s="93" t="n">
        <v>16</v>
      </c>
      <c r="Q30" s="93"/>
    </row>
    <row r="31" customFormat="false" ht="15" hidden="false" customHeight="false" outlineLevel="0" collapsed="false">
      <c r="A31" s="93" t="n">
        <v>23</v>
      </c>
      <c r="B31" s="671" t="s">
        <v>1693</v>
      </c>
      <c r="C31" s="671" t="s">
        <v>1696</v>
      </c>
      <c r="D31" s="672" t="s">
        <v>1675</v>
      </c>
      <c r="E31" s="660"/>
      <c r="F31" s="660" t="n">
        <v>1</v>
      </c>
      <c r="G31" s="660" t="n">
        <v>1100</v>
      </c>
      <c r="H31" s="660"/>
      <c r="I31" s="660"/>
      <c r="J31" s="660" t="n">
        <v>1100</v>
      </c>
      <c r="K31" s="660"/>
      <c r="L31" s="660" t="n">
        <v>0</v>
      </c>
      <c r="M31" s="93" t="n">
        <v>854</v>
      </c>
      <c r="N31" s="93" t="n">
        <v>65</v>
      </c>
      <c r="O31" s="93" t="n">
        <v>25</v>
      </c>
      <c r="P31" s="93" t="n">
        <v>12</v>
      </c>
      <c r="Q31" s="93"/>
    </row>
    <row r="32" customFormat="false" ht="15" hidden="false" customHeight="false" outlineLevel="0" collapsed="false">
      <c r="A32" s="93" t="n">
        <v>24</v>
      </c>
      <c r="B32" s="671" t="s">
        <v>1693</v>
      </c>
      <c r="C32" s="671" t="s">
        <v>1697</v>
      </c>
      <c r="D32" s="672" t="s">
        <v>1675</v>
      </c>
      <c r="E32" s="660"/>
      <c r="F32" s="660" t="n">
        <v>1</v>
      </c>
      <c r="G32" s="660" t="n">
        <v>1000</v>
      </c>
      <c r="H32" s="660"/>
      <c r="I32" s="660"/>
      <c r="J32" s="660" t="n">
        <v>1000</v>
      </c>
      <c r="K32" s="660"/>
      <c r="L32" s="660" t="n">
        <v>0</v>
      </c>
      <c r="M32" s="93" t="n">
        <v>956</v>
      </c>
      <c r="N32" s="93" t="n">
        <v>130</v>
      </c>
      <c r="O32" s="93"/>
      <c r="P32" s="93" t="n">
        <v>35</v>
      </c>
      <c r="Q32" s="93"/>
    </row>
    <row r="33" customFormat="false" ht="15" hidden="false" customHeight="false" outlineLevel="0" collapsed="false">
      <c r="A33" s="93" t="n">
        <v>25</v>
      </c>
      <c r="B33" s="671" t="s">
        <v>1693</v>
      </c>
      <c r="C33" s="671" t="s">
        <v>1698</v>
      </c>
      <c r="D33" s="672" t="s">
        <v>1675</v>
      </c>
      <c r="E33" s="660"/>
      <c r="F33" s="660" t="n">
        <v>1</v>
      </c>
      <c r="G33" s="660" t="n">
        <v>900</v>
      </c>
      <c r="H33" s="660"/>
      <c r="I33" s="660"/>
      <c r="J33" s="660" t="n">
        <v>900</v>
      </c>
      <c r="K33" s="660"/>
      <c r="L33" s="660" t="n">
        <v>0</v>
      </c>
      <c r="M33" s="93" t="n">
        <v>854</v>
      </c>
      <c r="N33" s="93" t="n">
        <v>78</v>
      </c>
      <c r="O33" s="93"/>
      <c r="P33" s="93" t="n">
        <v>30</v>
      </c>
      <c r="Q33" s="93" t="n">
        <v>3</v>
      </c>
    </row>
    <row r="34" customFormat="false" ht="15" hidden="false" customHeight="false" outlineLevel="0" collapsed="false">
      <c r="A34" s="93" t="n">
        <v>26</v>
      </c>
      <c r="B34" s="671" t="s">
        <v>1693</v>
      </c>
      <c r="C34" s="671" t="s">
        <v>1699</v>
      </c>
      <c r="D34" s="672" t="s">
        <v>1675</v>
      </c>
      <c r="E34" s="660"/>
      <c r="F34" s="660" t="n">
        <v>1</v>
      </c>
      <c r="G34" s="660" t="n">
        <v>1000</v>
      </c>
      <c r="H34" s="660"/>
      <c r="I34" s="660"/>
      <c r="J34" s="660" t="n">
        <v>1000</v>
      </c>
      <c r="K34" s="660"/>
      <c r="L34" s="660" t="n">
        <v>0</v>
      </c>
      <c r="M34" s="93" t="n">
        <v>651</v>
      </c>
      <c r="N34" s="93" t="n">
        <v>64</v>
      </c>
      <c r="O34" s="93"/>
      <c r="P34" s="93" t="n">
        <v>16</v>
      </c>
      <c r="Q34" s="93"/>
    </row>
    <row r="35" customFormat="false" ht="15" hidden="false" customHeight="false" outlineLevel="0" collapsed="false">
      <c r="A35" s="93" t="n">
        <v>27</v>
      </c>
      <c r="B35" s="671" t="s">
        <v>1693</v>
      </c>
      <c r="C35" s="671" t="s">
        <v>1700</v>
      </c>
      <c r="D35" s="672" t="s">
        <v>1675</v>
      </c>
      <c r="E35" s="660"/>
      <c r="F35" s="660" t="n">
        <v>1</v>
      </c>
      <c r="G35" s="660" t="n">
        <v>1000</v>
      </c>
      <c r="H35" s="660"/>
      <c r="I35" s="660"/>
      <c r="J35" s="660" t="n">
        <v>1000</v>
      </c>
      <c r="K35" s="660"/>
      <c r="L35" s="660" t="n">
        <v>0</v>
      </c>
      <c r="M35" s="93" t="n">
        <v>532</v>
      </c>
      <c r="N35" s="93" t="n">
        <v>55</v>
      </c>
      <c r="O35" s="93" t="n">
        <v>28</v>
      </c>
      <c r="P35" s="93" t="n">
        <v>25</v>
      </c>
      <c r="Q35" s="93"/>
    </row>
    <row r="36" customFormat="false" ht="15" hidden="false" customHeight="false" outlineLevel="0" collapsed="false">
      <c r="A36" s="93" t="n">
        <v>28</v>
      </c>
      <c r="B36" s="671" t="s">
        <v>1693</v>
      </c>
      <c r="C36" s="671" t="s">
        <v>1701</v>
      </c>
      <c r="D36" s="672" t="s">
        <v>1675</v>
      </c>
      <c r="E36" s="660"/>
      <c r="F36" s="660" t="n">
        <v>1</v>
      </c>
      <c r="G36" s="660" t="n">
        <v>800</v>
      </c>
      <c r="H36" s="660"/>
      <c r="I36" s="660"/>
      <c r="J36" s="660" t="n">
        <v>800</v>
      </c>
      <c r="K36" s="660"/>
      <c r="L36" s="660" t="n">
        <v>0</v>
      </c>
      <c r="M36" s="93" t="n">
        <v>664</v>
      </c>
      <c r="N36" s="93" t="n">
        <v>70</v>
      </c>
      <c r="O36" s="93"/>
      <c r="P36" s="93" t="n">
        <v>20</v>
      </c>
      <c r="Q36" s="93"/>
    </row>
    <row r="37" customFormat="false" ht="15" hidden="false" customHeight="false" outlineLevel="0" collapsed="false">
      <c r="A37" s="93" t="n">
        <v>29</v>
      </c>
      <c r="B37" s="671" t="s">
        <v>1702</v>
      </c>
      <c r="C37" s="671" t="s">
        <v>1703</v>
      </c>
      <c r="D37" s="672" t="s">
        <v>1675</v>
      </c>
      <c r="E37" s="660"/>
      <c r="F37" s="660" t="n">
        <v>1</v>
      </c>
      <c r="G37" s="660" t="n">
        <v>650</v>
      </c>
      <c r="H37" s="660"/>
      <c r="I37" s="660"/>
      <c r="J37" s="660" t="n">
        <v>650</v>
      </c>
      <c r="K37" s="660"/>
      <c r="L37" s="660" t="n">
        <v>0</v>
      </c>
      <c r="M37" s="93" t="n">
        <v>521</v>
      </c>
      <c r="N37" s="93" t="n">
        <v>50</v>
      </c>
      <c r="O37" s="93"/>
      <c r="P37" s="93" t="n">
        <v>8</v>
      </c>
      <c r="Q37" s="93"/>
    </row>
    <row r="38" customFormat="false" ht="15.75" hidden="false" customHeight="false" outlineLevel="0" collapsed="false">
      <c r="A38" s="93" t="n">
        <v>30</v>
      </c>
      <c r="B38" s="671" t="s">
        <v>1693</v>
      </c>
      <c r="C38" s="674" t="s">
        <v>1704</v>
      </c>
      <c r="D38" s="672" t="s">
        <v>1675</v>
      </c>
      <c r="E38" s="660"/>
      <c r="F38" s="660" t="n">
        <v>2</v>
      </c>
      <c r="G38" s="660" t="n">
        <v>20000</v>
      </c>
      <c r="H38" s="660"/>
      <c r="I38" s="660"/>
      <c r="J38" s="660" t="n">
        <v>20000</v>
      </c>
      <c r="K38" s="660" t="n">
        <v>2</v>
      </c>
      <c r="L38" s="660" t="n">
        <v>16000</v>
      </c>
      <c r="M38" s="93" t="n">
        <v>3000</v>
      </c>
      <c r="N38" s="93" t="n">
        <v>750</v>
      </c>
      <c r="O38" s="93"/>
      <c r="P38" s="93" t="n">
        <v>45</v>
      </c>
      <c r="Q38" s="93"/>
    </row>
    <row r="39" customFormat="false" ht="15" hidden="false" customHeight="false" outlineLevel="0" collapsed="false">
      <c r="A39" s="93" t="n">
        <v>31</v>
      </c>
      <c r="B39" s="671" t="s">
        <v>1702</v>
      </c>
      <c r="C39" s="671" t="s">
        <v>1705</v>
      </c>
      <c r="D39" s="672" t="s">
        <v>1675</v>
      </c>
      <c r="E39" s="660"/>
      <c r="F39" s="660" t="n">
        <v>2</v>
      </c>
      <c r="G39" s="660" t="n">
        <v>18840</v>
      </c>
      <c r="H39" s="660"/>
      <c r="I39" s="660"/>
      <c r="J39" s="660" t="n">
        <v>18840</v>
      </c>
      <c r="K39" s="660" t="n">
        <v>2</v>
      </c>
      <c r="L39" s="660" t="n">
        <v>12240</v>
      </c>
      <c r="M39" s="93" t="n">
        <v>452</v>
      </c>
      <c r="N39" s="93" t="n">
        <v>120</v>
      </c>
      <c r="O39" s="93"/>
      <c r="P39" s="93" t="n">
        <v>10</v>
      </c>
      <c r="Q39" s="93"/>
    </row>
    <row r="40" customFormat="false" ht="15" hidden="false" customHeight="false" outlineLevel="0" collapsed="false">
      <c r="A40" s="93" t="n">
        <v>32</v>
      </c>
      <c r="B40" s="671" t="s">
        <v>1702</v>
      </c>
      <c r="C40" s="671" t="s">
        <v>1706</v>
      </c>
      <c r="D40" s="672" t="s">
        <v>1675</v>
      </c>
      <c r="E40" s="660"/>
      <c r="F40" s="660" t="n">
        <v>1</v>
      </c>
      <c r="G40" s="673" t="n">
        <v>10000</v>
      </c>
      <c r="H40" s="660"/>
      <c r="I40" s="660"/>
      <c r="J40" s="673" t="n">
        <v>10000</v>
      </c>
      <c r="K40" s="660" t="n">
        <v>1</v>
      </c>
      <c r="L40" s="660" t="n">
        <v>8000</v>
      </c>
      <c r="M40" s="93" t="n">
        <v>385</v>
      </c>
      <c r="N40" s="93" t="n">
        <v>40</v>
      </c>
      <c r="O40" s="93"/>
      <c r="P40" s="93" t="n">
        <v>9</v>
      </c>
      <c r="Q40" s="93"/>
    </row>
    <row r="41" customFormat="false" ht="15" hidden="false" customHeight="false" outlineLevel="0" collapsed="false">
      <c r="A41" s="93" t="n">
        <v>33</v>
      </c>
      <c r="B41" s="671" t="s">
        <v>1702</v>
      </c>
      <c r="C41" s="671" t="s">
        <v>1707</v>
      </c>
      <c r="D41" s="672" t="s">
        <v>1675</v>
      </c>
      <c r="E41" s="660"/>
      <c r="F41" s="660" t="n">
        <v>1</v>
      </c>
      <c r="G41" s="660" t="n">
        <v>1000</v>
      </c>
      <c r="H41" s="660"/>
      <c r="I41" s="660"/>
      <c r="J41" s="660" t="n">
        <v>1000</v>
      </c>
      <c r="K41" s="660"/>
      <c r="L41" s="660" t="n">
        <v>0</v>
      </c>
      <c r="M41" s="93" t="n">
        <v>448</v>
      </c>
      <c r="N41" s="93" t="n">
        <v>45</v>
      </c>
      <c r="O41" s="93"/>
      <c r="P41" s="93" t="n">
        <v>11</v>
      </c>
      <c r="Q41" s="93"/>
    </row>
    <row r="42" customFormat="false" ht="15" hidden="false" customHeight="false" outlineLevel="0" collapsed="false">
      <c r="A42" s="93" t="n">
        <v>34</v>
      </c>
      <c r="B42" s="671" t="s">
        <v>1702</v>
      </c>
      <c r="C42" s="671" t="s">
        <v>1708</v>
      </c>
      <c r="D42" s="672" t="s">
        <v>1675</v>
      </c>
      <c r="E42" s="660"/>
      <c r="F42" s="660" t="n">
        <v>1</v>
      </c>
      <c r="G42" s="660" t="n">
        <v>500</v>
      </c>
      <c r="H42" s="660"/>
      <c r="I42" s="660"/>
      <c r="J42" s="660" t="n">
        <v>500</v>
      </c>
      <c r="K42" s="660"/>
      <c r="L42" s="660" t="n">
        <v>0</v>
      </c>
      <c r="M42" s="93" t="n">
        <v>772</v>
      </c>
      <c r="N42" s="93" t="n">
        <v>77</v>
      </c>
      <c r="O42" s="93" t="n">
        <v>300</v>
      </c>
      <c r="P42" s="93" t="n">
        <v>15</v>
      </c>
      <c r="Q42" s="93" t="n">
        <v>3</v>
      </c>
    </row>
    <row r="43" customFormat="false" ht="15" hidden="false" customHeight="false" outlineLevel="0" collapsed="false">
      <c r="A43" s="93" t="n">
        <v>35</v>
      </c>
      <c r="B43" s="671" t="s">
        <v>1702</v>
      </c>
      <c r="C43" s="671" t="s">
        <v>1709</v>
      </c>
      <c r="D43" s="672" t="s">
        <v>1675</v>
      </c>
      <c r="E43" s="660"/>
      <c r="F43" s="660" t="n">
        <v>1</v>
      </c>
      <c r="G43" s="660" t="n">
        <v>550</v>
      </c>
      <c r="H43" s="660"/>
      <c r="I43" s="660"/>
      <c r="J43" s="660" t="n">
        <v>550</v>
      </c>
      <c r="K43" s="660"/>
      <c r="L43" s="660" t="n">
        <v>0</v>
      </c>
      <c r="M43" s="93" t="n">
        <v>456</v>
      </c>
      <c r="N43" s="93" t="n">
        <v>45</v>
      </c>
      <c r="O43" s="93"/>
      <c r="P43" s="93" t="n">
        <v>8</v>
      </c>
      <c r="Q43" s="93"/>
    </row>
    <row r="44" customFormat="false" ht="15" hidden="false" customHeight="false" outlineLevel="0" collapsed="false">
      <c r="A44" s="93" t="n">
        <v>36</v>
      </c>
      <c r="B44" s="671" t="s">
        <v>1702</v>
      </c>
      <c r="C44" s="671" t="s">
        <v>1710</v>
      </c>
      <c r="D44" s="672" t="s">
        <v>1675</v>
      </c>
      <c r="E44" s="660"/>
      <c r="F44" s="660" t="n">
        <v>1</v>
      </c>
      <c r="G44" s="660" t="n">
        <v>500</v>
      </c>
      <c r="H44" s="660"/>
      <c r="I44" s="660"/>
      <c r="J44" s="660" t="n">
        <v>500</v>
      </c>
      <c r="K44" s="660"/>
      <c r="L44" s="660" t="n">
        <v>0</v>
      </c>
      <c r="M44" s="93" t="n">
        <v>656</v>
      </c>
      <c r="N44" s="93" t="n">
        <v>65</v>
      </c>
      <c r="O44" s="93"/>
      <c r="P44" s="93" t="n">
        <v>14</v>
      </c>
      <c r="Q44" s="93"/>
    </row>
    <row r="45" customFormat="false" ht="15" hidden="false" customHeight="false" outlineLevel="0" collapsed="false">
      <c r="A45" s="93" t="n">
        <v>37</v>
      </c>
      <c r="B45" s="671" t="s">
        <v>1702</v>
      </c>
      <c r="C45" s="671" t="s">
        <v>1711</v>
      </c>
      <c r="D45" s="672" t="s">
        <v>1675</v>
      </c>
      <c r="E45" s="660"/>
      <c r="F45" s="660" t="n">
        <v>1</v>
      </c>
      <c r="G45" s="660" t="n">
        <v>500</v>
      </c>
      <c r="H45" s="660"/>
      <c r="I45" s="660"/>
      <c r="J45" s="660" t="n">
        <v>500</v>
      </c>
      <c r="K45" s="660"/>
      <c r="L45" s="660" t="n">
        <v>0</v>
      </c>
      <c r="M45" s="93" t="n">
        <v>854</v>
      </c>
      <c r="N45" s="93" t="n">
        <v>100</v>
      </c>
      <c r="O45" s="93" t="n">
        <v>26</v>
      </c>
      <c r="P45" s="93" t="n">
        <v>5</v>
      </c>
      <c r="Q45" s="93"/>
    </row>
    <row r="46" customFormat="false" ht="15" hidden="false" customHeight="false" outlineLevel="0" collapsed="false">
      <c r="A46" s="93" t="n">
        <v>38</v>
      </c>
      <c r="B46" s="671" t="s">
        <v>1702</v>
      </c>
      <c r="C46" s="671" t="s">
        <v>1712</v>
      </c>
      <c r="D46" s="672" t="s">
        <v>1675</v>
      </c>
      <c r="E46" s="660"/>
      <c r="F46" s="660" t="n">
        <v>1</v>
      </c>
      <c r="G46" s="660" t="n">
        <v>850</v>
      </c>
      <c r="H46" s="660"/>
      <c r="I46" s="660"/>
      <c r="J46" s="660" t="n">
        <v>850</v>
      </c>
      <c r="K46" s="660"/>
      <c r="L46" s="660" t="n">
        <v>0</v>
      </c>
      <c r="M46" s="93" t="n">
        <v>752</v>
      </c>
      <c r="N46" s="93" t="n">
        <v>50</v>
      </c>
      <c r="O46" s="93"/>
      <c r="P46" s="93" t="n">
        <v>5</v>
      </c>
      <c r="Q46" s="93"/>
    </row>
    <row r="47" customFormat="false" ht="15" hidden="false" customHeight="false" outlineLevel="0" collapsed="false">
      <c r="A47" s="93" t="n">
        <v>39</v>
      </c>
      <c r="B47" s="671" t="s">
        <v>1702</v>
      </c>
      <c r="C47" s="671" t="s">
        <v>1713</v>
      </c>
      <c r="D47" s="672" t="s">
        <v>1675</v>
      </c>
      <c r="E47" s="660"/>
      <c r="F47" s="660" t="n">
        <v>1</v>
      </c>
      <c r="G47" s="660" t="n">
        <v>750</v>
      </c>
      <c r="H47" s="660"/>
      <c r="I47" s="660"/>
      <c r="J47" s="660" t="n">
        <v>750</v>
      </c>
      <c r="K47" s="660"/>
      <c r="L47" s="660" t="n">
        <v>0</v>
      </c>
      <c r="M47" s="93" t="n">
        <v>654</v>
      </c>
      <c r="N47" s="93" t="n">
        <v>36</v>
      </c>
      <c r="O47" s="93"/>
      <c r="P47" s="93" t="n">
        <v>6</v>
      </c>
      <c r="Q47" s="93"/>
    </row>
    <row r="48" customFormat="false" ht="15" hidden="false" customHeight="false" outlineLevel="0" collapsed="false">
      <c r="A48" s="93" t="n">
        <v>40</v>
      </c>
      <c r="B48" s="671" t="s">
        <v>1702</v>
      </c>
      <c r="C48" s="671" t="s">
        <v>1714</v>
      </c>
      <c r="D48" s="672" t="s">
        <v>1675</v>
      </c>
      <c r="E48" s="660"/>
      <c r="F48" s="660" t="n">
        <v>1</v>
      </c>
      <c r="G48" s="660" t="n">
        <v>900</v>
      </c>
      <c r="H48" s="660"/>
      <c r="I48" s="660"/>
      <c r="J48" s="660" t="n">
        <v>900</v>
      </c>
      <c r="K48" s="660"/>
      <c r="L48" s="660" t="n">
        <v>0</v>
      </c>
      <c r="M48" s="93" t="n">
        <v>885</v>
      </c>
      <c r="N48" s="93" t="n">
        <v>110</v>
      </c>
      <c r="O48" s="93"/>
      <c r="P48" s="93" t="n">
        <v>11</v>
      </c>
      <c r="Q48" s="93"/>
    </row>
    <row r="49" customFormat="false" ht="15" hidden="false" customHeight="false" outlineLevel="0" collapsed="false">
      <c r="A49" s="93" t="n">
        <v>41</v>
      </c>
      <c r="B49" s="671" t="s">
        <v>1715</v>
      </c>
      <c r="C49" s="671" t="s">
        <v>1716</v>
      </c>
      <c r="D49" s="672" t="s">
        <v>1675</v>
      </c>
      <c r="E49" s="660"/>
      <c r="F49" s="660" t="n">
        <v>1</v>
      </c>
      <c r="G49" s="660" t="n">
        <v>1000</v>
      </c>
      <c r="H49" s="660"/>
      <c r="I49" s="660"/>
      <c r="J49" s="660" t="n">
        <v>1000</v>
      </c>
      <c r="K49" s="660"/>
      <c r="L49" s="660" t="n">
        <v>0</v>
      </c>
      <c r="M49" s="93" t="n">
        <v>856</v>
      </c>
      <c r="N49" s="93" t="n">
        <v>100</v>
      </c>
      <c r="O49" s="93"/>
      <c r="P49" s="93" t="n">
        <v>15</v>
      </c>
      <c r="Q49" s="93"/>
    </row>
    <row r="50" customFormat="false" ht="15" hidden="false" customHeight="false" outlineLevel="0" collapsed="false">
      <c r="A50" s="93" t="n">
        <v>42</v>
      </c>
      <c r="B50" s="671" t="s">
        <v>1715</v>
      </c>
      <c r="C50" s="671" t="s">
        <v>1717</v>
      </c>
      <c r="D50" s="672" t="s">
        <v>1675</v>
      </c>
      <c r="E50" s="660"/>
      <c r="F50" s="660" t="n">
        <v>1</v>
      </c>
      <c r="G50" s="660" t="n">
        <v>1100</v>
      </c>
      <c r="H50" s="660"/>
      <c r="I50" s="660"/>
      <c r="J50" s="660" t="n">
        <v>1100</v>
      </c>
      <c r="K50" s="660"/>
      <c r="L50" s="660" t="n">
        <v>0</v>
      </c>
      <c r="M50" s="93" t="n">
        <v>225</v>
      </c>
      <c r="N50" s="93" t="n">
        <v>25</v>
      </c>
      <c r="O50" s="93" t="n">
        <v>100</v>
      </c>
      <c r="P50" s="93" t="n">
        <v>5</v>
      </c>
      <c r="Q50" s="93"/>
    </row>
    <row r="51" customFormat="false" ht="15" hidden="false" customHeight="false" outlineLevel="0" collapsed="false">
      <c r="A51" s="93" t="n">
        <v>43</v>
      </c>
      <c r="B51" s="671" t="s">
        <v>1715</v>
      </c>
      <c r="C51" s="671" t="s">
        <v>1680</v>
      </c>
      <c r="D51" s="672" t="s">
        <v>1675</v>
      </c>
      <c r="E51" s="660"/>
      <c r="F51" s="660" t="n">
        <v>1</v>
      </c>
      <c r="G51" s="660" t="n">
        <v>1500</v>
      </c>
      <c r="H51" s="660"/>
      <c r="I51" s="660"/>
      <c r="J51" s="660" t="n">
        <v>1500</v>
      </c>
      <c r="K51" s="660"/>
      <c r="L51" s="660" t="n">
        <v>0</v>
      </c>
      <c r="M51" s="93" t="n">
        <v>485</v>
      </c>
      <c r="N51" s="93" t="n">
        <v>50</v>
      </c>
      <c r="O51" s="93" t="n">
        <v>45</v>
      </c>
      <c r="P51" s="93" t="n">
        <v>7</v>
      </c>
      <c r="Q51" s="93"/>
    </row>
    <row r="52" customFormat="false" ht="15" hidden="false" customHeight="false" outlineLevel="0" collapsed="false">
      <c r="A52" s="93" t="n">
        <v>44</v>
      </c>
      <c r="B52" s="671" t="s">
        <v>1715</v>
      </c>
      <c r="C52" s="671" t="s">
        <v>1718</v>
      </c>
      <c r="D52" s="672" t="s">
        <v>1675</v>
      </c>
      <c r="E52" s="660"/>
      <c r="F52" s="660" t="n">
        <v>1</v>
      </c>
      <c r="G52" s="660" t="n">
        <v>1200</v>
      </c>
      <c r="H52" s="660"/>
      <c r="I52" s="660"/>
      <c r="J52" s="660" t="n">
        <v>1200</v>
      </c>
      <c r="K52" s="660"/>
      <c r="L52" s="660" t="n">
        <v>0</v>
      </c>
      <c r="M52" s="93" t="n">
        <v>453</v>
      </c>
      <c r="N52" s="93" t="n">
        <v>45</v>
      </c>
      <c r="O52" s="93"/>
      <c r="P52" s="93" t="n">
        <v>10</v>
      </c>
      <c r="Q52" s="93"/>
    </row>
    <row r="53" customFormat="false" ht="15" hidden="false" customHeight="false" outlineLevel="0" collapsed="false">
      <c r="A53" s="93" t="n">
        <v>45</v>
      </c>
      <c r="B53" s="671" t="s">
        <v>1715</v>
      </c>
      <c r="C53" s="671" t="s">
        <v>1719</v>
      </c>
      <c r="D53" s="672" t="s">
        <v>1675</v>
      </c>
      <c r="E53" s="660"/>
      <c r="F53" s="660" t="n">
        <v>1</v>
      </c>
      <c r="G53" s="660" t="n">
        <v>800</v>
      </c>
      <c r="H53" s="660"/>
      <c r="I53" s="660"/>
      <c r="J53" s="660" t="n">
        <v>800</v>
      </c>
      <c r="K53" s="660"/>
      <c r="L53" s="660" t="n">
        <v>0</v>
      </c>
      <c r="M53" s="93" t="n">
        <v>856</v>
      </c>
      <c r="N53" s="93" t="n">
        <v>110</v>
      </c>
      <c r="O53" s="93"/>
      <c r="P53" s="93" t="n">
        <v>15</v>
      </c>
      <c r="Q53" s="93"/>
    </row>
    <row r="54" customFormat="false" ht="15" hidden="false" customHeight="false" outlineLevel="0" collapsed="false">
      <c r="A54" s="93" t="n">
        <v>46</v>
      </c>
      <c r="B54" s="671" t="s">
        <v>1715</v>
      </c>
      <c r="C54" s="671" t="s">
        <v>1720</v>
      </c>
      <c r="D54" s="672" t="s">
        <v>1675</v>
      </c>
      <c r="E54" s="660"/>
      <c r="F54" s="660" t="n">
        <v>1</v>
      </c>
      <c r="G54" s="660" t="n">
        <v>950</v>
      </c>
      <c r="H54" s="660"/>
      <c r="I54" s="660"/>
      <c r="J54" s="660" t="n">
        <v>950</v>
      </c>
      <c r="K54" s="660"/>
      <c r="L54" s="660" t="n">
        <v>0</v>
      </c>
      <c r="M54" s="93" t="n">
        <v>445</v>
      </c>
      <c r="N54" s="93" t="n">
        <v>40</v>
      </c>
      <c r="O54" s="93" t="n">
        <v>75</v>
      </c>
      <c r="P54" s="93" t="n">
        <v>10</v>
      </c>
      <c r="Q54" s="93"/>
    </row>
    <row r="55" customFormat="false" ht="15" hidden="false" customHeight="false" outlineLevel="0" collapsed="false">
      <c r="A55" s="93" t="n">
        <v>47</v>
      </c>
      <c r="B55" s="671" t="s">
        <v>1715</v>
      </c>
      <c r="C55" s="671" t="s">
        <v>1721</v>
      </c>
      <c r="D55" s="672" t="s">
        <v>1675</v>
      </c>
      <c r="E55" s="660"/>
      <c r="F55" s="660" t="n">
        <v>1</v>
      </c>
      <c r="G55" s="660" t="n">
        <v>930</v>
      </c>
      <c r="H55" s="660"/>
      <c r="I55" s="660"/>
      <c r="J55" s="660" t="n">
        <v>930</v>
      </c>
      <c r="K55" s="660"/>
      <c r="L55" s="660" t="n">
        <v>0</v>
      </c>
      <c r="M55" s="93" t="n">
        <v>628</v>
      </c>
      <c r="N55" s="93" t="n">
        <v>65</v>
      </c>
      <c r="O55" s="93"/>
      <c r="P55" s="93" t="n">
        <v>20</v>
      </c>
      <c r="Q55" s="93"/>
    </row>
    <row r="56" customFormat="false" ht="15" hidden="false" customHeight="false" outlineLevel="0" collapsed="false">
      <c r="A56" s="93" t="n">
        <v>48</v>
      </c>
      <c r="B56" s="671" t="s">
        <v>1715</v>
      </c>
      <c r="C56" s="671" t="s">
        <v>1722</v>
      </c>
      <c r="D56" s="672" t="s">
        <v>1675</v>
      </c>
      <c r="E56" s="660"/>
      <c r="F56" s="660" t="n">
        <v>1</v>
      </c>
      <c r="G56" s="660" t="n">
        <v>1000</v>
      </c>
      <c r="H56" s="660"/>
      <c r="I56" s="660"/>
      <c r="J56" s="660" t="n">
        <v>1000</v>
      </c>
      <c r="K56" s="660"/>
      <c r="L56" s="660" t="n">
        <v>0</v>
      </c>
      <c r="M56" s="93" t="n">
        <v>558</v>
      </c>
      <c r="N56" s="93" t="n">
        <v>36</v>
      </c>
      <c r="O56" s="93"/>
      <c r="P56" s="93" t="n">
        <v>22</v>
      </c>
      <c r="Q56" s="93"/>
    </row>
    <row r="57" customFormat="false" ht="15" hidden="false" customHeight="false" outlineLevel="0" collapsed="false">
      <c r="A57" s="93" t="n">
        <v>49</v>
      </c>
      <c r="B57" s="671" t="s">
        <v>1715</v>
      </c>
      <c r="C57" s="671" t="s">
        <v>1723</v>
      </c>
      <c r="D57" s="672" t="s">
        <v>1675</v>
      </c>
      <c r="E57" s="660"/>
      <c r="F57" s="660" t="n">
        <v>1</v>
      </c>
      <c r="G57" s="660" t="n">
        <v>1000</v>
      </c>
      <c r="H57" s="660"/>
      <c r="I57" s="660"/>
      <c r="J57" s="660" t="n">
        <v>1000</v>
      </c>
      <c r="K57" s="660"/>
      <c r="L57" s="660" t="n">
        <v>0</v>
      </c>
      <c r="M57" s="93" t="n">
        <v>523</v>
      </c>
      <c r="N57" s="93" t="n">
        <v>25</v>
      </c>
      <c r="O57" s="93"/>
      <c r="P57" s="93" t="n">
        <v>16</v>
      </c>
      <c r="Q57" s="93"/>
    </row>
    <row r="58" customFormat="false" ht="15.75" hidden="false" customHeight="false" outlineLevel="0" collapsed="false">
      <c r="A58" s="93" t="n">
        <v>50</v>
      </c>
      <c r="B58" s="671" t="s">
        <v>1715</v>
      </c>
      <c r="C58" s="674" t="s">
        <v>1724</v>
      </c>
      <c r="D58" s="672" t="s">
        <v>1675</v>
      </c>
      <c r="E58" s="660"/>
      <c r="F58" s="660" t="n">
        <v>1</v>
      </c>
      <c r="G58" s="660" t="n">
        <v>3520</v>
      </c>
      <c r="H58" s="660"/>
      <c r="I58" s="660"/>
      <c r="J58" s="660" t="n">
        <v>3520</v>
      </c>
      <c r="K58" s="660" t="n">
        <v>1</v>
      </c>
      <c r="L58" s="660" t="n">
        <v>2816</v>
      </c>
      <c r="M58" s="93" t="n">
        <v>236</v>
      </c>
      <c r="N58" s="93" t="n">
        <v>48</v>
      </c>
      <c r="O58" s="93"/>
      <c r="P58" s="93" t="n">
        <v>3</v>
      </c>
      <c r="Q58" s="93"/>
    </row>
    <row r="59" customFormat="false" ht="15.75" hidden="false" customHeight="false" outlineLevel="0" collapsed="false">
      <c r="A59" s="93" t="n">
        <v>51</v>
      </c>
      <c r="B59" s="671" t="s">
        <v>1715</v>
      </c>
      <c r="C59" s="674" t="s">
        <v>1680</v>
      </c>
      <c r="D59" s="672" t="s">
        <v>1675</v>
      </c>
      <c r="E59" s="660"/>
      <c r="F59" s="660" t="n">
        <v>1</v>
      </c>
      <c r="G59" s="660" t="n">
        <v>3080</v>
      </c>
      <c r="H59" s="660"/>
      <c r="I59" s="660"/>
      <c r="J59" s="660" t="n">
        <v>3080</v>
      </c>
      <c r="K59" s="660" t="n">
        <v>1</v>
      </c>
      <c r="L59" s="660" t="n">
        <v>2462</v>
      </c>
      <c r="M59" s="93" t="n">
        <v>315</v>
      </c>
      <c r="N59" s="93" t="n">
        <v>52</v>
      </c>
      <c r="O59" s="93"/>
      <c r="P59" s="93" t="n">
        <v>5</v>
      </c>
      <c r="Q59" s="93"/>
    </row>
    <row r="60" customFormat="false" ht="15" hidden="false" customHeight="false" outlineLevel="0" collapsed="false">
      <c r="A60" s="93" t="n">
        <v>52</v>
      </c>
      <c r="B60" s="671" t="s">
        <v>1725</v>
      </c>
      <c r="C60" s="671" t="s">
        <v>1726</v>
      </c>
      <c r="D60" s="672" t="s">
        <v>1675</v>
      </c>
      <c r="E60" s="660"/>
      <c r="F60" s="660" t="n">
        <v>1</v>
      </c>
      <c r="G60" s="673" t="n">
        <v>7300</v>
      </c>
      <c r="H60" s="660"/>
      <c r="I60" s="660"/>
      <c r="J60" s="673" t="n">
        <v>7300</v>
      </c>
      <c r="K60" s="660" t="n">
        <v>1</v>
      </c>
      <c r="L60" s="660" t="n">
        <v>5840</v>
      </c>
      <c r="M60" s="93" t="n">
        <v>442</v>
      </c>
      <c r="N60" s="93" t="n">
        <v>42</v>
      </c>
      <c r="O60" s="93" t="n">
        <v>85</v>
      </c>
      <c r="P60" s="93" t="n">
        <v>22</v>
      </c>
      <c r="Q60" s="93"/>
    </row>
    <row r="61" customFormat="false" ht="15" hidden="false" customHeight="false" outlineLevel="0" collapsed="false">
      <c r="A61" s="93" t="n">
        <v>53</v>
      </c>
      <c r="B61" s="671" t="s">
        <v>1725</v>
      </c>
      <c r="C61" s="671" t="s">
        <v>1727</v>
      </c>
      <c r="D61" s="672" t="s">
        <v>1675</v>
      </c>
      <c r="E61" s="660"/>
      <c r="F61" s="660" t="n">
        <v>1</v>
      </c>
      <c r="G61" s="673" t="n">
        <v>5600</v>
      </c>
      <c r="H61" s="660"/>
      <c r="I61" s="660"/>
      <c r="J61" s="673" t="n">
        <v>5600</v>
      </c>
      <c r="K61" s="660" t="n">
        <v>1</v>
      </c>
      <c r="L61" s="660" t="n">
        <v>4480</v>
      </c>
      <c r="M61" s="93" t="n">
        <v>856</v>
      </c>
      <c r="N61" s="93" t="n">
        <v>100</v>
      </c>
      <c r="O61" s="93"/>
      <c r="P61" s="93" t="n">
        <v>35</v>
      </c>
      <c r="Q61" s="93"/>
    </row>
    <row r="62" customFormat="false" ht="15" hidden="false" customHeight="false" outlineLevel="0" collapsed="false">
      <c r="A62" s="93" t="n">
        <v>54</v>
      </c>
      <c r="B62" s="671" t="s">
        <v>1725</v>
      </c>
      <c r="C62" s="671" t="s">
        <v>1727</v>
      </c>
      <c r="D62" s="672" t="s">
        <v>1675</v>
      </c>
      <c r="E62" s="660"/>
      <c r="F62" s="660" t="n">
        <v>1</v>
      </c>
      <c r="G62" s="673" t="n">
        <v>7520</v>
      </c>
      <c r="H62" s="660"/>
      <c r="I62" s="660"/>
      <c r="J62" s="673" t="n">
        <v>7520</v>
      </c>
      <c r="K62" s="660" t="n">
        <v>1</v>
      </c>
      <c r="L62" s="660" t="n">
        <v>6016</v>
      </c>
      <c r="M62" s="93" t="n">
        <v>228</v>
      </c>
      <c r="N62" s="93" t="n">
        <v>30</v>
      </c>
      <c r="O62" s="93"/>
      <c r="P62" s="93" t="n">
        <v>5</v>
      </c>
      <c r="Q62" s="93"/>
    </row>
    <row r="63" customFormat="false" ht="15" hidden="false" customHeight="false" outlineLevel="0" collapsed="false">
      <c r="A63" s="93" t="n">
        <v>55</v>
      </c>
      <c r="B63" s="671" t="s">
        <v>1725</v>
      </c>
      <c r="C63" s="671" t="s">
        <v>1727</v>
      </c>
      <c r="D63" s="672" t="s">
        <v>1675</v>
      </c>
      <c r="E63" s="660"/>
      <c r="F63" s="660" t="n">
        <v>2</v>
      </c>
      <c r="G63" s="673" t="n">
        <v>12400</v>
      </c>
      <c r="H63" s="660"/>
      <c r="I63" s="660"/>
      <c r="J63" s="673" t="n">
        <v>7200</v>
      </c>
      <c r="K63" s="660" t="n">
        <v>2</v>
      </c>
      <c r="L63" s="660" t="n">
        <v>9920</v>
      </c>
      <c r="M63" s="93" t="n">
        <v>546</v>
      </c>
      <c r="N63" s="93" t="n">
        <v>55</v>
      </c>
      <c r="O63" s="93"/>
      <c r="P63" s="93" t="n">
        <v>7</v>
      </c>
      <c r="Q63" s="93"/>
    </row>
    <row r="64" customFormat="false" ht="15" hidden="false" customHeight="false" outlineLevel="0" collapsed="false">
      <c r="A64" s="93" t="n">
        <v>56</v>
      </c>
      <c r="B64" s="671" t="s">
        <v>1725</v>
      </c>
      <c r="C64" s="671" t="s">
        <v>1728</v>
      </c>
      <c r="D64" s="672" t="s">
        <v>1675</v>
      </c>
      <c r="E64" s="660"/>
      <c r="F64" s="660" t="n">
        <v>1</v>
      </c>
      <c r="G64" s="673" t="n">
        <v>7200</v>
      </c>
      <c r="H64" s="660"/>
      <c r="I64" s="660"/>
      <c r="J64" s="673" t="n">
        <v>7200</v>
      </c>
      <c r="K64" s="660" t="n">
        <v>1</v>
      </c>
      <c r="L64" s="660" t="n">
        <v>5760</v>
      </c>
      <c r="M64" s="93" t="n">
        <v>452</v>
      </c>
      <c r="N64" s="93" t="n">
        <v>45</v>
      </c>
      <c r="O64" s="93" t="n">
        <v>160</v>
      </c>
      <c r="P64" s="93" t="n">
        <v>6</v>
      </c>
      <c r="Q64" s="93"/>
    </row>
    <row r="65" customFormat="false" ht="15" hidden="false" customHeight="false" outlineLevel="0" collapsed="false">
      <c r="A65" s="93" t="n">
        <v>57</v>
      </c>
      <c r="B65" s="671" t="s">
        <v>1725</v>
      </c>
      <c r="C65" s="671" t="s">
        <v>1729</v>
      </c>
      <c r="D65" s="672" t="s">
        <v>1675</v>
      </c>
      <c r="E65" s="660"/>
      <c r="F65" s="660" t="n">
        <v>1</v>
      </c>
      <c r="G65" s="673" t="n">
        <v>4400</v>
      </c>
      <c r="H65" s="660"/>
      <c r="I65" s="660"/>
      <c r="J65" s="673" t="n">
        <v>4400</v>
      </c>
      <c r="K65" s="660" t="n">
        <v>1</v>
      </c>
      <c r="L65" s="660" t="n">
        <v>3520</v>
      </c>
      <c r="M65" s="93" t="n">
        <v>441</v>
      </c>
      <c r="N65" s="93" t="n">
        <v>40</v>
      </c>
      <c r="O65" s="93"/>
      <c r="P65" s="93" t="n">
        <v>7</v>
      </c>
      <c r="Q65" s="93"/>
    </row>
    <row r="66" customFormat="false" ht="15" hidden="false" customHeight="false" outlineLevel="0" collapsed="false">
      <c r="A66" s="93" t="n">
        <v>58</v>
      </c>
      <c r="B66" s="671" t="s">
        <v>1725</v>
      </c>
      <c r="C66" s="671" t="s">
        <v>1730</v>
      </c>
      <c r="D66" s="672" t="s">
        <v>1675</v>
      </c>
      <c r="E66" s="660"/>
      <c r="F66" s="660" t="n">
        <v>1</v>
      </c>
      <c r="G66" s="673" t="n">
        <v>7300</v>
      </c>
      <c r="H66" s="660"/>
      <c r="I66" s="660"/>
      <c r="J66" s="673" t="n">
        <v>7300</v>
      </c>
      <c r="K66" s="660" t="n">
        <v>1</v>
      </c>
      <c r="L66" s="660" t="n">
        <v>5840</v>
      </c>
      <c r="M66" s="93" t="n">
        <v>856</v>
      </c>
      <c r="N66" s="93" t="n">
        <v>85</v>
      </c>
      <c r="O66" s="93"/>
      <c r="P66" s="93" t="n">
        <v>15</v>
      </c>
      <c r="Q66" s="93"/>
    </row>
    <row r="67" customFormat="false" ht="15" hidden="false" customHeight="false" outlineLevel="0" collapsed="false">
      <c r="A67" s="93" t="n">
        <v>59</v>
      </c>
      <c r="B67" s="671" t="s">
        <v>1725</v>
      </c>
      <c r="C67" s="671" t="s">
        <v>1729</v>
      </c>
      <c r="D67" s="672" t="s">
        <v>1675</v>
      </c>
      <c r="E67" s="660"/>
      <c r="F67" s="660" t="n">
        <v>2</v>
      </c>
      <c r="G67" s="673" t="n">
        <v>8050</v>
      </c>
      <c r="H67" s="660"/>
      <c r="I67" s="660"/>
      <c r="J67" s="673" t="n">
        <v>8050</v>
      </c>
      <c r="K67" s="660" t="n">
        <v>2</v>
      </c>
      <c r="L67" s="660" t="n">
        <v>6440</v>
      </c>
      <c r="M67" s="93" t="n">
        <v>228</v>
      </c>
      <c r="N67" s="93" t="n">
        <v>25</v>
      </c>
      <c r="O67" s="93"/>
      <c r="P67" s="93" t="n">
        <v>5</v>
      </c>
      <c r="Q67" s="93"/>
    </row>
    <row r="68" customFormat="false" ht="15" hidden="false" customHeight="false" outlineLevel="0" collapsed="false">
      <c r="A68" s="93" t="n">
        <v>60</v>
      </c>
      <c r="B68" s="671" t="s">
        <v>1725</v>
      </c>
      <c r="C68" s="671" t="s">
        <v>1731</v>
      </c>
      <c r="D68" s="672" t="s">
        <v>1675</v>
      </c>
      <c r="E68" s="660"/>
      <c r="F68" s="660" t="n">
        <v>1</v>
      </c>
      <c r="G68" s="673" t="n">
        <v>4800</v>
      </c>
      <c r="H68" s="660"/>
      <c r="I68" s="660"/>
      <c r="J68" s="673" t="n">
        <v>4800</v>
      </c>
      <c r="K68" s="660" t="n">
        <v>1</v>
      </c>
      <c r="L68" s="660" t="n">
        <v>3840</v>
      </c>
      <c r="M68" s="93" t="n">
        <v>185</v>
      </c>
      <c r="N68" s="93" t="n">
        <v>50</v>
      </c>
      <c r="O68" s="93" t="n">
        <v>75</v>
      </c>
      <c r="P68" s="93" t="n">
        <v>3</v>
      </c>
      <c r="Q68" s="93"/>
    </row>
    <row r="69" customFormat="false" ht="15" hidden="false" customHeight="false" outlineLevel="0" collapsed="false">
      <c r="A69" s="93" t="n">
        <v>61</v>
      </c>
      <c r="B69" s="671" t="s">
        <v>1725</v>
      </c>
      <c r="C69" s="671" t="s">
        <v>1732</v>
      </c>
      <c r="D69" s="672" t="s">
        <v>1675</v>
      </c>
      <c r="E69" s="660"/>
      <c r="F69" s="660" t="n">
        <v>1</v>
      </c>
      <c r="G69" s="673" t="n">
        <v>6840</v>
      </c>
      <c r="H69" s="660"/>
      <c r="I69" s="660"/>
      <c r="J69" s="673" t="n">
        <v>6840</v>
      </c>
      <c r="K69" s="660" t="n">
        <v>1</v>
      </c>
      <c r="L69" s="660" t="n">
        <v>5472</v>
      </c>
      <c r="M69" s="93" t="n">
        <v>200</v>
      </c>
      <c r="N69" s="93" t="n">
        <v>75</v>
      </c>
      <c r="O69" s="93"/>
      <c r="P69" s="93" t="n">
        <v>5</v>
      </c>
      <c r="Q69" s="93"/>
    </row>
    <row r="70" customFormat="false" ht="15" hidden="false" customHeight="false" outlineLevel="0" collapsed="false">
      <c r="A70" s="93" t="n">
        <v>62</v>
      </c>
      <c r="B70" s="671" t="s">
        <v>1725</v>
      </c>
      <c r="C70" s="671" t="s">
        <v>1733</v>
      </c>
      <c r="D70" s="672" t="s">
        <v>1675</v>
      </c>
      <c r="E70" s="660"/>
      <c r="F70" s="660" t="n">
        <v>1</v>
      </c>
      <c r="G70" s="673" t="n">
        <v>8000</v>
      </c>
      <c r="H70" s="660"/>
      <c r="I70" s="660"/>
      <c r="J70" s="673" t="n">
        <v>8000</v>
      </c>
      <c r="K70" s="660" t="n">
        <v>1</v>
      </c>
      <c r="L70" s="660" t="n">
        <v>6400</v>
      </c>
      <c r="M70" s="93" t="n">
        <v>220</v>
      </c>
      <c r="N70" s="93" t="n">
        <v>70</v>
      </c>
      <c r="O70" s="93"/>
      <c r="P70" s="93" t="n">
        <v>4</v>
      </c>
      <c r="Q70" s="93"/>
    </row>
    <row r="71" customFormat="false" ht="15" hidden="false" customHeight="false" outlineLevel="0" collapsed="false">
      <c r="A71" s="93" t="n">
        <v>63</v>
      </c>
      <c r="B71" s="671" t="s">
        <v>1725</v>
      </c>
      <c r="C71" s="671" t="s">
        <v>1734</v>
      </c>
      <c r="D71" s="672" t="s">
        <v>1675</v>
      </c>
      <c r="E71" s="660"/>
      <c r="F71" s="660" t="n">
        <v>1</v>
      </c>
      <c r="G71" s="673" t="n">
        <v>7000</v>
      </c>
      <c r="H71" s="660"/>
      <c r="I71" s="660"/>
      <c r="J71" s="673" t="n">
        <v>7000</v>
      </c>
      <c r="K71" s="660" t="n">
        <v>1</v>
      </c>
      <c r="L71" s="660" t="n">
        <v>5600</v>
      </c>
      <c r="M71" s="93" t="n">
        <v>210</v>
      </c>
      <c r="N71" s="93" t="n">
        <v>65</v>
      </c>
      <c r="O71" s="93"/>
      <c r="P71" s="93" t="n">
        <v>3</v>
      </c>
      <c r="Q71" s="93"/>
    </row>
    <row r="72" customFormat="false" ht="15" hidden="false" customHeight="false" outlineLevel="0" collapsed="false">
      <c r="A72" s="93" t="n">
        <v>64</v>
      </c>
      <c r="B72" s="671" t="s">
        <v>1725</v>
      </c>
      <c r="C72" s="671" t="s">
        <v>1735</v>
      </c>
      <c r="D72" s="672" t="s">
        <v>1675</v>
      </c>
      <c r="E72" s="660"/>
      <c r="F72" s="660" t="n">
        <v>1</v>
      </c>
      <c r="G72" s="673" t="n">
        <v>3650</v>
      </c>
      <c r="H72" s="660"/>
      <c r="I72" s="660"/>
      <c r="J72" s="673" t="n">
        <v>3650</v>
      </c>
      <c r="K72" s="660" t="n">
        <v>1</v>
      </c>
      <c r="L72" s="660" t="n">
        <v>2920</v>
      </c>
      <c r="M72" s="93" t="n">
        <v>150</v>
      </c>
      <c r="N72" s="93" t="n">
        <v>30</v>
      </c>
      <c r="O72" s="93"/>
      <c r="P72" s="93" t="n">
        <v>3</v>
      </c>
      <c r="Q72" s="93"/>
    </row>
    <row r="73" customFormat="false" ht="15" hidden="false" customHeight="false" outlineLevel="0" collapsed="false">
      <c r="A73" s="93" t="n">
        <v>65</v>
      </c>
      <c r="B73" s="671" t="s">
        <v>1725</v>
      </c>
      <c r="C73" s="671" t="s">
        <v>1736</v>
      </c>
      <c r="D73" s="672" t="s">
        <v>1675</v>
      </c>
      <c r="E73" s="660"/>
      <c r="F73" s="660" t="n">
        <v>1</v>
      </c>
      <c r="G73" s="673" t="n">
        <v>5750</v>
      </c>
      <c r="H73" s="660"/>
      <c r="I73" s="660"/>
      <c r="J73" s="673" t="n">
        <v>5750</v>
      </c>
      <c r="K73" s="660" t="n">
        <v>1</v>
      </c>
      <c r="L73" s="660" t="n">
        <v>4600</v>
      </c>
      <c r="M73" s="93" t="n">
        <v>178</v>
      </c>
      <c r="N73" s="93" t="n">
        <v>45</v>
      </c>
      <c r="O73" s="93"/>
      <c r="P73" s="93" t="n">
        <v>3</v>
      </c>
      <c r="Q73" s="93"/>
    </row>
    <row r="74" customFormat="false" ht="15" hidden="false" customHeight="false" outlineLevel="0" collapsed="false">
      <c r="A74" s="93" t="n">
        <v>66</v>
      </c>
      <c r="B74" s="671" t="s">
        <v>1725</v>
      </c>
      <c r="C74" s="671" t="s">
        <v>1737</v>
      </c>
      <c r="D74" s="672" t="s">
        <v>1675</v>
      </c>
      <c r="E74" s="660"/>
      <c r="F74" s="660" t="n">
        <v>1</v>
      </c>
      <c r="G74" s="673" t="n">
        <v>3126</v>
      </c>
      <c r="H74" s="660"/>
      <c r="I74" s="660"/>
      <c r="J74" s="673" t="n">
        <v>3126</v>
      </c>
      <c r="K74" s="660" t="n">
        <v>1</v>
      </c>
      <c r="L74" s="660" t="n">
        <v>2500</v>
      </c>
      <c r="M74" s="93" t="n">
        <v>150</v>
      </c>
      <c r="N74" s="93" t="n">
        <v>30</v>
      </c>
      <c r="O74" s="93"/>
      <c r="P74" s="93" t="n">
        <v>2</v>
      </c>
      <c r="Q74" s="93"/>
    </row>
    <row r="75" customFormat="false" ht="15" hidden="false" customHeight="false" outlineLevel="0" collapsed="false">
      <c r="A75" s="93" t="n">
        <v>67</v>
      </c>
      <c r="B75" s="671" t="s">
        <v>1725</v>
      </c>
      <c r="C75" s="671" t="s">
        <v>1738</v>
      </c>
      <c r="D75" s="672" t="s">
        <v>1675</v>
      </c>
      <c r="E75" s="660"/>
      <c r="F75" s="660" t="n">
        <v>1</v>
      </c>
      <c r="G75" s="673" t="n">
        <v>5568</v>
      </c>
      <c r="H75" s="660"/>
      <c r="I75" s="660"/>
      <c r="J75" s="673" t="n">
        <v>5568</v>
      </c>
      <c r="K75" s="660" t="n">
        <v>1</v>
      </c>
      <c r="L75" s="660" t="n">
        <v>4454</v>
      </c>
      <c r="M75" s="93" t="n">
        <v>180</v>
      </c>
      <c r="N75" s="93" t="n">
        <v>40</v>
      </c>
      <c r="O75" s="93"/>
      <c r="P75" s="93" t="n">
        <v>3</v>
      </c>
      <c r="Q75" s="93"/>
    </row>
    <row r="76" customFormat="false" ht="15" hidden="false" customHeight="false" outlineLevel="0" collapsed="false">
      <c r="A76" s="93" t="n">
        <v>68</v>
      </c>
      <c r="B76" s="671" t="s">
        <v>1725</v>
      </c>
      <c r="C76" s="671" t="s">
        <v>1739</v>
      </c>
      <c r="D76" s="672" t="s">
        <v>1675</v>
      </c>
      <c r="E76" s="660"/>
      <c r="F76" s="660" t="n">
        <v>1</v>
      </c>
      <c r="G76" s="660" t="n">
        <v>1100</v>
      </c>
      <c r="H76" s="660"/>
      <c r="I76" s="660"/>
      <c r="J76" s="660" t="n">
        <v>1100</v>
      </c>
      <c r="K76" s="660"/>
      <c r="L76" s="660" t="n">
        <v>0</v>
      </c>
      <c r="M76" s="93" t="n">
        <v>568</v>
      </c>
      <c r="N76" s="93" t="n">
        <v>49</v>
      </c>
      <c r="O76" s="93"/>
      <c r="P76" s="93" t="n">
        <v>12</v>
      </c>
      <c r="Q76" s="93"/>
    </row>
    <row r="77" customFormat="false" ht="15" hidden="false" customHeight="false" outlineLevel="0" collapsed="false">
      <c r="A77" s="93" t="n">
        <v>69</v>
      </c>
      <c r="B77" s="671" t="s">
        <v>1740</v>
      </c>
      <c r="C77" s="671" t="s">
        <v>1741</v>
      </c>
      <c r="D77" s="672" t="s">
        <v>1675</v>
      </c>
      <c r="E77" s="660"/>
      <c r="F77" s="660" t="n">
        <v>2</v>
      </c>
      <c r="G77" s="673" t="n">
        <v>13200</v>
      </c>
      <c r="H77" s="660"/>
      <c r="I77" s="660"/>
      <c r="J77" s="673" t="n">
        <v>13200</v>
      </c>
      <c r="K77" s="660" t="n">
        <v>2</v>
      </c>
      <c r="L77" s="660" t="n">
        <v>10560</v>
      </c>
      <c r="M77" s="93" t="n">
        <v>354</v>
      </c>
      <c r="N77" s="93" t="n">
        <v>44</v>
      </c>
      <c r="O77" s="93" t="n">
        <v>120</v>
      </c>
      <c r="P77" s="93" t="n">
        <v>5</v>
      </c>
      <c r="Q77" s="93"/>
    </row>
    <row r="78" customFormat="false" ht="15" hidden="false" customHeight="false" outlineLevel="0" collapsed="false">
      <c r="A78" s="93" t="n">
        <v>70</v>
      </c>
      <c r="B78" s="671" t="s">
        <v>1740</v>
      </c>
      <c r="C78" s="671" t="s">
        <v>1742</v>
      </c>
      <c r="D78" s="672" t="s">
        <v>1675</v>
      </c>
      <c r="E78" s="660"/>
      <c r="F78" s="660" t="n">
        <v>1</v>
      </c>
      <c r="G78" s="673" t="n">
        <v>9200</v>
      </c>
      <c r="H78" s="660"/>
      <c r="I78" s="660"/>
      <c r="J78" s="673" t="n">
        <v>9200</v>
      </c>
      <c r="K78" s="660" t="n">
        <v>1</v>
      </c>
      <c r="L78" s="660" t="n">
        <v>7360</v>
      </c>
      <c r="M78" s="93" t="n">
        <v>394</v>
      </c>
      <c r="N78" s="93" t="n">
        <v>65</v>
      </c>
      <c r="O78" s="93"/>
      <c r="P78" s="93" t="n">
        <v>5</v>
      </c>
      <c r="Q78" s="93"/>
    </row>
    <row r="79" customFormat="false" ht="15" hidden="false" customHeight="false" outlineLevel="0" collapsed="false">
      <c r="A79" s="93" t="n">
        <v>71</v>
      </c>
      <c r="B79" s="671" t="s">
        <v>1740</v>
      </c>
      <c r="C79" s="671" t="s">
        <v>1743</v>
      </c>
      <c r="D79" s="672" t="s">
        <v>1675</v>
      </c>
      <c r="E79" s="660"/>
      <c r="F79" s="660" t="n">
        <v>1</v>
      </c>
      <c r="G79" s="673" t="n">
        <v>6000</v>
      </c>
      <c r="H79" s="660"/>
      <c r="I79" s="660"/>
      <c r="J79" s="673" t="n">
        <v>6000</v>
      </c>
      <c r="K79" s="660" t="n">
        <v>1</v>
      </c>
      <c r="L79" s="660" t="n">
        <v>4800</v>
      </c>
      <c r="M79" s="93" t="n">
        <v>465</v>
      </c>
      <c r="N79" s="93" t="n">
        <v>112</v>
      </c>
      <c r="O79" s="93"/>
      <c r="P79" s="93" t="n">
        <v>15</v>
      </c>
      <c r="Q79" s="93"/>
    </row>
    <row r="80" customFormat="false" ht="15" hidden="false" customHeight="false" outlineLevel="0" collapsed="false">
      <c r="A80" s="93" t="n">
        <v>72</v>
      </c>
      <c r="B80" s="671" t="s">
        <v>1740</v>
      </c>
      <c r="C80" s="671" t="s">
        <v>1744</v>
      </c>
      <c r="D80" s="672" t="s">
        <v>1675</v>
      </c>
      <c r="E80" s="660"/>
      <c r="F80" s="660" t="n">
        <v>2</v>
      </c>
      <c r="G80" s="673" t="n">
        <v>13400</v>
      </c>
      <c r="H80" s="660"/>
      <c r="I80" s="660"/>
      <c r="J80" s="673" t="n">
        <v>13400</v>
      </c>
      <c r="K80" s="660" t="n">
        <v>2</v>
      </c>
      <c r="L80" s="660" t="n">
        <v>10720</v>
      </c>
      <c r="M80" s="93" t="n">
        <v>865</v>
      </c>
      <c r="N80" s="93" t="n">
        <v>150</v>
      </c>
      <c r="O80" s="93"/>
      <c r="P80" s="93" t="n">
        <v>27</v>
      </c>
      <c r="Q80" s="93"/>
    </row>
    <row r="81" customFormat="false" ht="15" hidden="false" customHeight="false" outlineLevel="0" collapsed="false">
      <c r="A81" s="93" t="n">
        <v>73</v>
      </c>
      <c r="B81" s="671" t="s">
        <v>1740</v>
      </c>
      <c r="C81" s="671" t="s">
        <v>1745</v>
      </c>
      <c r="D81" s="672" t="s">
        <v>1675</v>
      </c>
      <c r="E81" s="660"/>
      <c r="F81" s="660" t="n">
        <v>1</v>
      </c>
      <c r="G81" s="673" t="n">
        <v>6400</v>
      </c>
      <c r="H81" s="660"/>
      <c r="I81" s="660"/>
      <c r="J81" s="673" t="n">
        <v>6400</v>
      </c>
      <c r="K81" s="660" t="n">
        <v>1</v>
      </c>
      <c r="L81" s="660" t="n">
        <v>5120</v>
      </c>
      <c r="M81" s="93" t="n">
        <v>452</v>
      </c>
      <c r="N81" s="93" t="n">
        <v>100</v>
      </c>
      <c r="O81" s="93"/>
      <c r="P81" s="93" t="n">
        <v>10</v>
      </c>
      <c r="Q81" s="93"/>
    </row>
    <row r="82" customFormat="false" ht="15" hidden="false" customHeight="false" outlineLevel="0" collapsed="false">
      <c r="A82" s="93" t="n">
        <v>74</v>
      </c>
      <c r="B82" s="671" t="s">
        <v>1740</v>
      </c>
      <c r="C82" s="671" t="s">
        <v>1746</v>
      </c>
      <c r="D82" s="672" t="s">
        <v>1675</v>
      </c>
      <c r="E82" s="660"/>
      <c r="F82" s="660" t="n">
        <v>1</v>
      </c>
      <c r="G82" s="673" t="n">
        <v>4800</v>
      </c>
      <c r="H82" s="660"/>
      <c r="I82" s="660"/>
      <c r="J82" s="673" t="n">
        <v>4800</v>
      </c>
      <c r="K82" s="660" t="n">
        <v>1</v>
      </c>
      <c r="L82" s="660" t="n">
        <v>3840</v>
      </c>
      <c r="M82" s="93" t="n">
        <v>540</v>
      </c>
      <c r="N82" s="93" t="n">
        <v>70</v>
      </c>
      <c r="O82" s="93"/>
      <c r="P82" s="93" t="n">
        <v>5</v>
      </c>
      <c r="Q82" s="93"/>
    </row>
    <row r="83" customFormat="false" ht="15" hidden="false" customHeight="false" outlineLevel="0" collapsed="false">
      <c r="A83" s="93" t="n">
        <v>75</v>
      </c>
      <c r="B83" s="671" t="s">
        <v>1740</v>
      </c>
      <c r="C83" s="671" t="s">
        <v>1747</v>
      </c>
      <c r="D83" s="672" t="s">
        <v>1675</v>
      </c>
      <c r="E83" s="660"/>
      <c r="F83" s="660" t="n">
        <v>1</v>
      </c>
      <c r="G83" s="673" t="n">
        <v>8000</v>
      </c>
      <c r="H83" s="660"/>
      <c r="I83" s="660"/>
      <c r="J83" s="673" t="n">
        <v>8000</v>
      </c>
      <c r="K83" s="660" t="n">
        <v>1</v>
      </c>
      <c r="L83" s="660" t="n">
        <v>6400</v>
      </c>
      <c r="M83" s="93" t="n">
        <v>568</v>
      </c>
      <c r="N83" s="93" t="n">
        <v>80</v>
      </c>
      <c r="O83" s="93"/>
      <c r="P83" s="93" t="n">
        <v>7</v>
      </c>
      <c r="Q83" s="93"/>
    </row>
    <row r="84" customFormat="false" ht="15" hidden="false" customHeight="false" outlineLevel="0" collapsed="false">
      <c r="A84" s="93" t="n">
        <v>76</v>
      </c>
      <c r="B84" s="671" t="s">
        <v>1740</v>
      </c>
      <c r="C84" s="671" t="s">
        <v>1748</v>
      </c>
      <c r="D84" s="672" t="s">
        <v>1675</v>
      </c>
      <c r="E84" s="660"/>
      <c r="F84" s="660" t="n">
        <v>1</v>
      </c>
      <c r="G84" s="673" t="n">
        <v>7607</v>
      </c>
      <c r="H84" s="660"/>
      <c r="I84" s="660"/>
      <c r="J84" s="673" t="n">
        <v>7607</v>
      </c>
      <c r="K84" s="660" t="n">
        <v>1</v>
      </c>
      <c r="L84" s="660" t="n">
        <v>6085</v>
      </c>
      <c r="M84" s="93" t="n">
        <v>610</v>
      </c>
      <c r="N84" s="93" t="n">
        <v>78</v>
      </c>
      <c r="O84" s="93"/>
      <c r="P84" s="93" t="n">
        <v>8</v>
      </c>
      <c r="Q84" s="93"/>
    </row>
    <row r="85" customFormat="false" ht="15" hidden="false" customHeight="false" outlineLevel="0" collapsed="false">
      <c r="A85" s="93" t="n">
        <v>77</v>
      </c>
      <c r="B85" s="671" t="s">
        <v>1740</v>
      </c>
      <c r="C85" s="671" t="s">
        <v>1729</v>
      </c>
      <c r="D85" s="672" t="s">
        <v>1675</v>
      </c>
      <c r="E85" s="660"/>
      <c r="F85" s="660" t="n">
        <v>1</v>
      </c>
      <c r="G85" s="673" t="n">
        <v>4400</v>
      </c>
      <c r="H85" s="660"/>
      <c r="I85" s="660"/>
      <c r="J85" s="673" t="n">
        <v>4400</v>
      </c>
      <c r="K85" s="660" t="n">
        <v>1</v>
      </c>
      <c r="L85" s="660" t="n">
        <v>3520</v>
      </c>
      <c r="M85" s="93" t="n">
        <v>592</v>
      </c>
      <c r="N85" s="93" t="n">
        <v>80</v>
      </c>
      <c r="O85" s="93"/>
      <c r="P85" s="93" t="n">
        <v>8</v>
      </c>
      <c r="Q85" s="93"/>
    </row>
    <row r="86" customFormat="false" ht="15" hidden="false" customHeight="false" outlineLevel="0" collapsed="false">
      <c r="A86" s="93" t="n">
        <v>78</v>
      </c>
      <c r="B86" s="671" t="s">
        <v>1740</v>
      </c>
      <c r="C86" s="671" t="s">
        <v>1695</v>
      </c>
      <c r="D86" s="672" t="s">
        <v>1675</v>
      </c>
      <c r="E86" s="660"/>
      <c r="F86" s="660" t="n">
        <v>1</v>
      </c>
      <c r="G86" s="673" t="n">
        <v>9200</v>
      </c>
      <c r="H86" s="660"/>
      <c r="I86" s="660"/>
      <c r="J86" s="673" t="n">
        <v>9200</v>
      </c>
      <c r="K86" s="660" t="n">
        <v>1</v>
      </c>
      <c r="L86" s="660" t="n">
        <v>7360</v>
      </c>
      <c r="M86" s="93" t="n">
        <v>658</v>
      </c>
      <c r="N86" s="93" t="n">
        <v>90</v>
      </c>
      <c r="O86" s="93"/>
      <c r="P86" s="93" t="n">
        <v>10</v>
      </c>
      <c r="Q86" s="93"/>
    </row>
    <row r="87" customFormat="false" ht="15" hidden="false" customHeight="false" outlineLevel="0" collapsed="false">
      <c r="A87" s="93" t="n">
        <v>79</v>
      </c>
      <c r="B87" s="671" t="s">
        <v>1740</v>
      </c>
      <c r="C87" s="671" t="s">
        <v>1749</v>
      </c>
      <c r="D87" s="672" t="s">
        <v>1675</v>
      </c>
      <c r="E87" s="660"/>
      <c r="F87" s="660" t="n">
        <v>1</v>
      </c>
      <c r="G87" s="660" t="n">
        <v>1150</v>
      </c>
      <c r="H87" s="660"/>
      <c r="I87" s="660"/>
      <c r="J87" s="660" t="n">
        <v>1150</v>
      </c>
      <c r="K87" s="660"/>
      <c r="L87" s="660" t="n">
        <v>0</v>
      </c>
      <c r="M87" s="93" t="n">
        <v>654</v>
      </c>
      <c r="N87" s="93" t="n">
        <v>35</v>
      </c>
      <c r="O87" s="93"/>
      <c r="P87" s="93" t="n">
        <v>5</v>
      </c>
      <c r="Q87" s="93"/>
    </row>
    <row r="88" customFormat="false" ht="15" hidden="false" customHeight="false" outlineLevel="0" collapsed="false">
      <c r="A88" s="93" t="n">
        <v>80</v>
      </c>
      <c r="B88" s="671" t="s">
        <v>1740</v>
      </c>
      <c r="C88" s="671" t="s">
        <v>1750</v>
      </c>
      <c r="D88" s="672" t="s">
        <v>1675</v>
      </c>
      <c r="E88" s="660"/>
      <c r="F88" s="660" t="n">
        <v>1</v>
      </c>
      <c r="G88" s="660" t="n">
        <v>1100</v>
      </c>
      <c r="H88" s="660"/>
      <c r="I88" s="660"/>
      <c r="J88" s="660" t="n">
        <v>1100</v>
      </c>
      <c r="K88" s="660"/>
      <c r="L88" s="660" t="n">
        <v>0</v>
      </c>
      <c r="M88" s="93" t="n">
        <v>854</v>
      </c>
      <c r="N88" s="93" t="n">
        <v>100</v>
      </c>
      <c r="O88" s="93"/>
      <c r="P88" s="93" t="n">
        <v>25</v>
      </c>
      <c r="Q88" s="93"/>
    </row>
    <row r="89" customFormat="false" ht="15" hidden="false" customHeight="false" outlineLevel="0" collapsed="false">
      <c r="A89" s="93" t="n">
        <v>81</v>
      </c>
      <c r="B89" s="671" t="s">
        <v>1740</v>
      </c>
      <c r="C89" s="671" t="s">
        <v>1751</v>
      </c>
      <c r="D89" s="672" t="s">
        <v>1675</v>
      </c>
      <c r="E89" s="660"/>
      <c r="F89" s="660" t="n">
        <v>1</v>
      </c>
      <c r="G89" s="660" t="n">
        <v>1000</v>
      </c>
      <c r="H89" s="660"/>
      <c r="I89" s="660"/>
      <c r="J89" s="660" t="n">
        <v>1000</v>
      </c>
      <c r="K89" s="660"/>
      <c r="L89" s="660" t="n">
        <v>0</v>
      </c>
      <c r="M89" s="93" t="n">
        <v>359</v>
      </c>
      <c r="N89" s="93" t="n">
        <v>20</v>
      </c>
      <c r="O89" s="93"/>
      <c r="P89" s="93" t="n">
        <v>5</v>
      </c>
      <c r="Q89" s="93"/>
    </row>
    <row r="90" customFormat="false" ht="15" hidden="false" customHeight="false" outlineLevel="0" collapsed="false">
      <c r="A90" s="93" t="n">
        <v>82</v>
      </c>
      <c r="B90" s="671" t="s">
        <v>1740</v>
      </c>
      <c r="C90" s="671" t="s">
        <v>1752</v>
      </c>
      <c r="D90" s="672" t="s">
        <v>1675</v>
      </c>
      <c r="E90" s="660"/>
      <c r="F90" s="660" t="n">
        <v>1</v>
      </c>
      <c r="G90" s="660" t="n">
        <v>1400</v>
      </c>
      <c r="H90" s="660"/>
      <c r="I90" s="660"/>
      <c r="J90" s="660" t="n">
        <v>1400</v>
      </c>
      <c r="K90" s="660"/>
      <c r="L90" s="660" t="n">
        <v>0</v>
      </c>
      <c r="M90" s="93" t="n">
        <v>650</v>
      </c>
      <c r="N90" s="93" t="n">
        <v>55</v>
      </c>
      <c r="O90" s="93"/>
      <c r="P90" s="93" t="n">
        <v>16</v>
      </c>
      <c r="Q90" s="93"/>
    </row>
    <row r="91" customFormat="false" ht="15" hidden="false" customHeight="false" outlineLevel="0" collapsed="false">
      <c r="A91" s="93" t="n">
        <v>83</v>
      </c>
      <c r="B91" s="671" t="s">
        <v>1740</v>
      </c>
      <c r="C91" s="671" t="s">
        <v>1753</v>
      </c>
      <c r="D91" s="672" t="s">
        <v>1675</v>
      </c>
      <c r="E91" s="660"/>
      <c r="F91" s="660" t="n">
        <v>1</v>
      </c>
      <c r="G91" s="660" t="n">
        <v>1200</v>
      </c>
      <c r="H91" s="660"/>
      <c r="I91" s="660"/>
      <c r="J91" s="660" t="n">
        <v>1200</v>
      </c>
      <c r="K91" s="660"/>
      <c r="L91" s="660" t="n">
        <v>0</v>
      </c>
      <c r="M91" s="93" t="n">
        <v>772</v>
      </c>
      <c r="N91" s="93" t="n">
        <v>70</v>
      </c>
      <c r="O91" s="93"/>
      <c r="P91" s="93" t="n">
        <v>23</v>
      </c>
      <c r="Q91" s="93"/>
    </row>
    <row r="92" customFormat="false" ht="15" hidden="false" customHeight="false" outlineLevel="0" collapsed="false">
      <c r="A92" s="93" t="n">
        <v>84</v>
      </c>
      <c r="B92" s="671" t="s">
        <v>1740</v>
      </c>
      <c r="C92" s="671" t="s">
        <v>1754</v>
      </c>
      <c r="D92" s="672" t="s">
        <v>1675</v>
      </c>
      <c r="E92" s="660"/>
      <c r="F92" s="660" t="n">
        <v>1</v>
      </c>
      <c r="G92" s="660" t="n">
        <v>1000</v>
      </c>
      <c r="H92" s="660"/>
      <c r="I92" s="660"/>
      <c r="J92" s="660" t="n">
        <v>1000</v>
      </c>
      <c r="K92" s="660"/>
      <c r="L92" s="660" t="n">
        <v>0</v>
      </c>
      <c r="M92" s="93" t="n">
        <v>852</v>
      </c>
      <c r="N92" s="93" t="n">
        <v>75</v>
      </c>
      <c r="O92" s="93" t="n">
        <v>220</v>
      </c>
      <c r="P92" s="93" t="n">
        <v>35</v>
      </c>
      <c r="Q92" s="93"/>
    </row>
    <row r="93" customFormat="false" ht="15" hidden="false" customHeight="false" outlineLevel="0" collapsed="false">
      <c r="A93" s="93" t="n">
        <v>85</v>
      </c>
      <c r="B93" s="671" t="s">
        <v>1740</v>
      </c>
      <c r="C93" s="671" t="s">
        <v>1755</v>
      </c>
      <c r="D93" s="672" t="s">
        <v>1675</v>
      </c>
      <c r="E93" s="660"/>
      <c r="F93" s="660" t="n">
        <v>1</v>
      </c>
      <c r="G93" s="660" t="n">
        <v>1300</v>
      </c>
      <c r="H93" s="660"/>
      <c r="I93" s="660"/>
      <c r="J93" s="660" t="n">
        <v>1300</v>
      </c>
      <c r="K93" s="660"/>
      <c r="L93" s="660" t="n">
        <v>0</v>
      </c>
      <c r="M93" s="93" t="n">
        <v>685</v>
      </c>
      <c r="N93" s="93" t="n">
        <v>65</v>
      </c>
      <c r="O93" s="93"/>
      <c r="P93" s="93" t="n">
        <v>16</v>
      </c>
      <c r="Q93" s="93"/>
    </row>
    <row r="94" customFormat="false" ht="15" hidden="false" customHeight="false" outlineLevel="0" collapsed="false">
      <c r="A94" s="93" t="n">
        <v>86</v>
      </c>
      <c r="B94" s="671" t="s">
        <v>1756</v>
      </c>
      <c r="C94" s="671" t="s">
        <v>1757</v>
      </c>
      <c r="D94" s="672" t="s">
        <v>1675</v>
      </c>
      <c r="E94" s="660"/>
      <c r="F94" s="660" t="n">
        <v>1</v>
      </c>
      <c r="G94" s="660" t="n">
        <v>750</v>
      </c>
      <c r="H94" s="660"/>
      <c r="I94" s="660"/>
      <c r="J94" s="660" t="n">
        <v>750</v>
      </c>
      <c r="K94" s="660"/>
      <c r="L94" s="660" t="n">
        <v>0</v>
      </c>
      <c r="M94" s="93" t="n">
        <v>458</v>
      </c>
      <c r="N94" s="93" t="n">
        <v>40</v>
      </c>
      <c r="O94" s="93"/>
      <c r="P94" s="93" t="n">
        <v>15</v>
      </c>
      <c r="Q94" s="93"/>
    </row>
    <row r="95" customFormat="false" ht="15" hidden="false" customHeight="false" outlineLevel="0" collapsed="false">
      <c r="A95" s="93" t="n">
        <v>87</v>
      </c>
      <c r="B95" s="671" t="s">
        <v>1756</v>
      </c>
      <c r="C95" s="671" t="s">
        <v>1758</v>
      </c>
      <c r="D95" s="672" t="s">
        <v>1675</v>
      </c>
      <c r="E95" s="660"/>
      <c r="F95" s="660" t="n">
        <v>1</v>
      </c>
      <c r="G95" s="673" t="n">
        <v>2760</v>
      </c>
      <c r="H95" s="660"/>
      <c r="I95" s="660"/>
      <c r="J95" s="673" t="n">
        <v>2760</v>
      </c>
      <c r="K95" s="660" t="n">
        <v>1</v>
      </c>
      <c r="L95" s="660" t="n">
        <v>2208</v>
      </c>
      <c r="M95" s="93" t="n">
        <v>257</v>
      </c>
      <c r="N95" s="93" t="n">
        <v>30</v>
      </c>
      <c r="O95" s="93"/>
      <c r="P95" s="93" t="n">
        <v>5</v>
      </c>
      <c r="Q95" s="93"/>
    </row>
    <row r="96" customFormat="false" ht="15" hidden="false" customHeight="false" outlineLevel="0" collapsed="false">
      <c r="A96" s="93" t="n">
        <v>88</v>
      </c>
      <c r="B96" s="671" t="s">
        <v>1756</v>
      </c>
      <c r="C96" s="671" t="s">
        <v>1681</v>
      </c>
      <c r="D96" s="672" t="s">
        <v>1675</v>
      </c>
      <c r="E96" s="660"/>
      <c r="F96" s="660" t="n">
        <v>1</v>
      </c>
      <c r="G96" s="673" t="n">
        <v>9516</v>
      </c>
      <c r="H96" s="660"/>
      <c r="I96" s="660"/>
      <c r="J96" s="673" t="n">
        <v>9516</v>
      </c>
      <c r="K96" s="660" t="n">
        <v>1</v>
      </c>
      <c r="L96" s="660" t="n">
        <v>7612</v>
      </c>
      <c r="M96" s="93" t="n">
        <v>650</v>
      </c>
      <c r="N96" s="93" t="n">
        <v>85</v>
      </c>
      <c r="O96" s="93"/>
      <c r="P96" s="93" t="n">
        <v>9</v>
      </c>
      <c r="Q96" s="93"/>
    </row>
    <row r="97" customFormat="false" ht="15" hidden="false" customHeight="false" outlineLevel="0" collapsed="false">
      <c r="A97" s="93" t="n">
        <v>89</v>
      </c>
      <c r="B97" s="671" t="s">
        <v>1756</v>
      </c>
      <c r="C97" s="671" t="s">
        <v>1759</v>
      </c>
      <c r="D97" s="672" t="s">
        <v>1675</v>
      </c>
      <c r="E97" s="660"/>
      <c r="F97" s="660" t="n">
        <v>1</v>
      </c>
      <c r="G97" s="673" t="n">
        <v>1118</v>
      </c>
      <c r="H97" s="660"/>
      <c r="I97" s="660"/>
      <c r="J97" s="673" t="n">
        <v>1118</v>
      </c>
      <c r="K97" s="660" t="n">
        <v>1</v>
      </c>
      <c r="L97" s="660" t="n">
        <v>894</v>
      </c>
      <c r="M97" s="93" t="n">
        <v>585</v>
      </c>
      <c r="N97" s="93" t="n">
        <v>52</v>
      </c>
      <c r="O97" s="93"/>
      <c r="P97" s="93" t="n">
        <v>5</v>
      </c>
      <c r="Q97" s="93"/>
    </row>
    <row r="98" customFormat="false" ht="15" hidden="false" customHeight="false" outlineLevel="0" collapsed="false">
      <c r="A98" s="93" t="n">
        <v>90</v>
      </c>
      <c r="B98" s="671" t="s">
        <v>1756</v>
      </c>
      <c r="C98" s="671" t="s">
        <v>1760</v>
      </c>
      <c r="D98" s="672" t="s">
        <v>1675</v>
      </c>
      <c r="E98" s="660"/>
      <c r="F98" s="660" t="n">
        <v>1</v>
      </c>
      <c r="G98" s="660" t="n">
        <v>800</v>
      </c>
      <c r="H98" s="660"/>
      <c r="I98" s="660"/>
      <c r="J98" s="660" t="n">
        <v>800</v>
      </c>
      <c r="K98" s="660"/>
      <c r="L98" s="660" t="n">
        <v>0</v>
      </c>
      <c r="M98" s="93" t="n">
        <v>654</v>
      </c>
      <c r="N98" s="93" t="n">
        <v>82</v>
      </c>
      <c r="O98" s="93"/>
      <c r="P98" s="93" t="n">
        <v>36</v>
      </c>
      <c r="Q98" s="93"/>
    </row>
    <row r="99" customFormat="false" ht="15" hidden="false" customHeight="false" outlineLevel="0" collapsed="false">
      <c r="A99" s="93" t="n">
        <v>91</v>
      </c>
      <c r="B99" s="671" t="s">
        <v>1756</v>
      </c>
      <c r="C99" s="671" t="s">
        <v>1761</v>
      </c>
      <c r="D99" s="672" t="s">
        <v>1675</v>
      </c>
      <c r="E99" s="660"/>
      <c r="F99" s="660" t="n">
        <v>1</v>
      </c>
      <c r="G99" s="660" t="n">
        <v>920</v>
      </c>
      <c r="H99" s="660"/>
      <c r="I99" s="660"/>
      <c r="J99" s="660" t="n">
        <v>920</v>
      </c>
      <c r="K99" s="660"/>
      <c r="L99" s="660" t="n">
        <v>0</v>
      </c>
      <c r="M99" s="93" t="n">
        <v>635</v>
      </c>
      <c r="N99" s="93" t="n">
        <v>38</v>
      </c>
      <c r="O99" s="93"/>
      <c r="P99" s="93" t="n">
        <v>25</v>
      </c>
      <c r="Q99" s="93"/>
    </row>
    <row r="100" customFormat="false" ht="15" hidden="false" customHeight="false" outlineLevel="0" collapsed="false">
      <c r="A100" s="93" t="n">
        <v>92</v>
      </c>
      <c r="B100" s="671" t="s">
        <v>1756</v>
      </c>
      <c r="C100" s="671" t="s">
        <v>1762</v>
      </c>
      <c r="D100" s="672" t="s">
        <v>1675</v>
      </c>
      <c r="E100" s="660"/>
      <c r="F100" s="660" t="n">
        <v>1</v>
      </c>
      <c r="G100" s="660" t="n">
        <v>1000</v>
      </c>
      <c r="H100" s="660"/>
      <c r="I100" s="660"/>
      <c r="J100" s="660" t="n">
        <v>1000</v>
      </c>
      <c r="K100" s="660"/>
      <c r="L100" s="660" t="n">
        <v>0</v>
      </c>
      <c r="M100" s="93" t="n">
        <v>526</v>
      </c>
      <c r="N100" s="93" t="n">
        <v>28</v>
      </c>
      <c r="O100" s="93" t="n">
        <v>200</v>
      </c>
      <c r="P100" s="93" t="n">
        <v>5</v>
      </c>
      <c r="Q100" s="93"/>
    </row>
    <row r="101" customFormat="false" ht="15" hidden="false" customHeight="false" outlineLevel="0" collapsed="false">
      <c r="A101" s="93" t="n">
        <v>93</v>
      </c>
      <c r="B101" s="671" t="s">
        <v>1756</v>
      </c>
      <c r="C101" s="671" t="s">
        <v>1763</v>
      </c>
      <c r="D101" s="672" t="s">
        <v>1675</v>
      </c>
      <c r="E101" s="660"/>
      <c r="F101" s="660" t="n">
        <v>1</v>
      </c>
      <c r="G101" s="660" t="n">
        <v>780</v>
      </c>
      <c r="H101" s="660"/>
      <c r="I101" s="660"/>
      <c r="J101" s="660" t="n">
        <v>780</v>
      </c>
      <c r="K101" s="660"/>
      <c r="L101" s="660" t="n">
        <v>0</v>
      </c>
      <c r="M101" s="93" t="n">
        <v>624</v>
      </c>
      <c r="N101" s="93" t="n">
        <v>26</v>
      </c>
      <c r="O101" s="93"/>
      <c r="P101" s="93" t="n">
        <v>21</v>
      </c>
      <c r="Q101" s="93"/>
    </row>
    <row r="102" customFormat="false" ht="15" hidden="false" customHeight="false" outlineLevel="0" collapsed="false">
      <c r="A102" s="93" t="n">
        <v>94</v>
      </c>
      <c r="B102" s="671" t="s">
        <v>1756</v>
      </c>
      <c r="C102" s="671" t="s">
        <v>1764</v>
      </c>
      <c r="D102" s="672" t="s">
        <v>1675</v>
      </c>
      <c r="E102" s="660"/>
      <c r="F102" s="660" t="n">
        <v>1</v>
      </c>
      <c r="G102" s="660" t="n">
        <v>860</v>
      </c>
      <c r="H102" s="660"/>
      <c r="I102" s="660"/>
      <c r="J102" s="660" t="n">
        <v>860</v>
      </c>
      <c r="K102" s="660"/>
      <c r="L102" s="660" t="n">
        <v>0</v>
      </c>
      <c r="M102" s="93" t="n">
        <v>756</v>
      </c>
      <c r="N102" s="93" t="n">
        <v>65</v>
      </c>
      <c r="O102" s="93" t="n">
        <v>150</v>
      </c>
      <c r="P102" s="93" t="n">
        <v>12</v>
      </c>
      <c r="Q102" s="93"/>
    </row>
    <row r="103" customFormat="false" ht="15" hidden="false" customHeight="false" outlineLevel="0" collapsed="false">
      <c r="A103" s="93" t="n">
        <v>95</v>
      </c>
      <c r="B103" s="671" t="s">
        <v>1756</v>
      </c>
      <c r="C103" s="671" t="s">
        <v>1765</v>
      </c>
      <c r="D103" s="672" t="s">
        <v>1675</v>
      </c>
      <c r="E103" s="660"/>
      <c r="F103" s="660" t="n">
        <v>1</v>
      </c>
      <c r="G103" s="660" t="n">
        <v>960</v>
      </c>
      <c r="H103" s="660"/>
      <c r="I103" s="660"/>
      <c r="J103" s="660" t="n">
        <v>960</v>
      </c>
      <c r="K103" s="660"/>
      <c r="L103" s="660" t="n">
        <v>0</v>
      </c>
      <c r="M103" s="93" t="n">
        <v>458</v>
      </c>
      <c r="N103" s="93" t="n">
        <v>40</v>
      </c>
      <c r="O103" s="93"/>
      <c r="P103" s="93" t="n">
        <v>5</v>
      </c>
      <c r="Q103" s="93"/>
    </row>
    <row r="104" customFormat="false" ht="15" hidden="false" customHeight="false" outlineLevel="0" collapsed="false">
      <c r="A104" s="93" t="n">
        <v>96</v>
      </c>
      <c r="B104" s="671" t="s">
        <v>1756</v>
      </c>
      <c r="C104" s="671" t="s">
        <v>1766</v>
      </c>
      <c r="D104" s="672" t="s">
        <v>1675</v>
      </c>
      <c r="E104" s="660"/>
      <c r="F104" s="660" t="n">
        <v>1</v>
      </c>
      <c r="G104" s="660" t="n">
        <v>1000</v>
      </c>
      <c r="H104" s="660"/>
      <c r="I104" s="660"/>
      <c r="J104" s="660" t="n">
        <v>1000</v>
      </c>
      <c r="K104" s="660"/>
      <c r="L104" s="660" t="n">
        <v>0</v>
      </c>
      <c r="M104" s="93" t="n">
        <v>358</v>
      </c>
      <c r="N104" s="93" t="n">
        <v>32</v>
      </c>
      <c r="O104" s="93"/>
      <c r="P104" s="93" t="n">
        <v>5</v>
      </c>
      <c r="Q104" s="93"/>
    </row>
    <row r="105" customFormat="false" ht="15.75" hidden="false" customHeight="false" outlineLevel="0" collapsed="false">
      <c r="A105" s="93" t="n">
        <v>97</v>
      </c>
      <c r="B105" s="671" t="s">
        <v>1767</v>
      </c>
      <c r="C105" s="674" t="s">
        <v>1768</v>
      </c>
      <c r="D105" s="672" t="s">
        <v>1675</v>
      </c>
      <c r="E105" s="660"/>
      <c r="F105" s="660" t="n">
        <v>1</v>
      </c>
      <c r="G105" s="660" t="n">
        <v>3150</v>
      </c>
      <c r="H105" s="660"/>
      <c r="I105" s="660"/>
      <c r="J105" s="660" t="n">
        <v>3150</v>
      </c>
      <c r="K105" s="660" t="n">
        <v>1</v>
      </c>
      <c r="L105" s="660" t="n">
        <v>2500</v>
      </c>
      <c r="M105" s="93" t="n">
        <v>540</v>
      </c>
      <c r="N105" s="93" t="n">
        <v>50</v>
      </c>
      <c r="O105" s="93"/>
      <c r="P105" s="93" t="n">
        <v>5</v>
      </c>
      <c r="Q105" s="93"/>
    </row>
    <row r="106" customFormat="false" ht="15.75" hidden="false" customHeight="false" outlineLevel="0" collapsed="false">
      <c r="A106" s="93" t="n">
        <v>98</v>
      </c>
      <c r="B106" s="671" t="s">
        <v>1767</v>
      </c>
      <c r="C106" s="674" t="s">
        <v>1769</v>
      </c>
      <c r="D106" s="672" t="s">
        <v>1675</v>
      </c>
      <c r="E106" s="660"/>
      <c r="F106" s="660" t="n">
        <v>1</v>
      </c>
      <c r="G106" s="660" t="n">
        <v>5000</v>
      </c>
      <c r="H106" s="660"/>
      <c r="I106" s="660"/>
      <c r="J106" s="660" t="n">
        <v>5000</v>
      </c>
      <c r="K106" s="660" t="n">
        <v>1</v>
      </c>
      <c r="L106" s="660" t="n">
        <v>4000</v>
      </c>
      <c r="M106" s="93" t="n">
        <v>500</v>
      </c>
      <c r="N106" s="93" t="n">
        <v>50</v>
      </c>
      <c r="O106" s="93"/>
      <c r="P106" s="93" t="n">
        <v>5</v>
      </c>
      <c r="Q106" s="93"/>
    </row>
    <row r="107" customFormat="false" ht="15" hidden="false" customHeight="false" outlineLevel="0" collapsed="false">
      <c r="A107" s="93" t="n">
        <v>99</v>
      </c>
      <c r="B107" s="671" t="s">
        <v>1767</v>
      </c>
      <c r="C107" s="671" t="s">
        <v>1770</v>
      </c>
      <c r="D107" s="672" t="s">
        <v>1675</v>
      </c>
      <c r="E107" s="660"/>
      <c r="F107" s="660" t="n">
        <v>1</v>
      </c>
      <c r="G107" s="660" t="n">
        <v>850</v>
      </c>
      <c r="H107" s="660"/>
      <c r="I107" s="660"/>
      <c r="J107" s="660" t="n">
        <v>850</v>
      </c>
      <c r="K107" s="660"/>
      <c r="L107" s="660" t="n">
        <v>0</v>
      </c>
      <c r="M107" s="93" t="n">
        <v>654</v>
      </c>
      <c r="N107" s="93" t="n">
        <v>55</v>
      </c>
      <c r="O107" s="93"/>
      <c r="P107" s="93" t="n">
        <v>16</v>
      </c>
      <c r="Q107" s="93"/>
    </row>
    <row r="108" customFormat="false" ht="15" hidden="false" customHeight="false" outlineLevel="0" collapsed="false">
      <c r="A108" s="93" t="n">
        <v>100</v>
      </c>
      <c r="B108" s="671" t="s">
        <v>1767</v>
      </c>
      <c r="C108" s="671" t="s">
        <v>1771</v>
      </c>
      <c r="D108" s="672" t="s">
        <v>1675</v>
      </c>
      <c r="E108" s="660"/>
      <c r="F108" s="660" t="n">
        <v>1</v>
      </c>
      <c r="G108" s="660" t="n">
        <v>1000</v>
      </c>
      <c r="H108" s="660"/>
      <c r="I108" s="660"/>
      <c r="J108" s="660" t="n">
        <v>1000</v>
      </c>
      <c r="K108" s="660"/>
      <c r="L108" s="660" t="n">
        <v>0</v>
      </c>
      <c r="M108" s="93" t="n">
        <v>754</v>
      </c>
      <c r="N108" s="93" t="n">
        <v>68</v>
      </c>
      <c r="O108" s="93" t="n">
        <v>180</v>
      </c>
      <c r="P108" s="93" t="n">
        <v>14</v>
      </c>
      <c r="Q108" s="93"/>
    </row>
    <row r="109" customFormat="false" ht="15" hidden="false" customHeight="false" outlineLevel="0" collapsed="false">
      <c r="A109" s="93" t="n">
        <v>101</v>
      </c>
      <c r="B109" s="671" t="s">
        <v>1767</v>
      </c>
      <c r="C109" s="671" t="s">
        <v>1772</v>
      </c>
      <c r="D109" s="672" t="s">
        <v>1675</v>
      </c>
      <c r="E109" s="660"/>
      <c r="F109" s="660" t="n">
        <v>1</v>
      </c>
      <c r="G109" s="660" t="n">
        <v>1100</v>
      </c>
      <c r="H109" s="660"/>
      <c r="I109" s="660"/>
      <c r="J109" s="660" t="n">
        <v>1100</v>
      </c>
      <c r="K109" s="660"/>
      <c r="L109" s="660" t="n">
        <v>0</v>
      </c>
      <c r="M109" s="93" t="n">
        <v>652</v>
      </c>
      <c r="N109" s="93" t="n">
        <v>72</v>
      </c>
      <c r="O109" s="93"/>
      <c r="P109" s="93" t="n">
        <v>5</v>
      </c>
      <c r="Q109" s="93"/>
    </row>
    <row r="110" customFormat="false" ht="15" hidden="false" customHeight="false" outlineLevel="0" collapsed="false">
      <c r="A110" s="93" t="n">
        <v>102</v>
      </c>
      <c r="B110" s="675" t="s">
        <v>1767</v>
      </c>
      <c r="C110" s="675" t="s">
        <v>1773</v>
      </c>
      <c r="D110" s="672" t="s">
        <v>1675</v>
      </c>
      <c r="E110" s="660"/>
      <c r="F110" s="660" t="n">
        <v>1</v>
      </c>
      <c r="G110" s="660" t="n">
        <v>1200</v>
      </c>
      <c r="H110" s="660"/>
      <c r="I110" s="660"/>
      <c r="J110" s="660" t="n">
        <v>1200</v>
      </c>
      <c r="K110" s="660"/>
      <c r="L110" s="660" t="n">
        <v>0</v>
      </c>
      <c r="M110" s="93" t="n">
        <v>664</v>
      </c>
      <c r="N110" s="93" t="n">
        <v>65</v>
      </c>
      <c r="O110" s="93" t="n">
        <v>120</v>
      </c>
      <c r="P110" s="93" t="n">
        <v>5</v>
      </c>
      <c r="Q110" s="93"/>
    </row>
    <row r="111" customFormat="false" ht="15" hidden="false" customHeight="false" outlineLevel="0" collapsed="false">
      <c r="A111" s="93" t="n">
        <v>103</v>
      </c>
      <c r="B111" s="675" t="s">
        <v>1767</v>
      </c>
      <c r="C111" s="675" t="s">
        <v>1774</v>
      </c>
      <c r="D111" s="672" t="s">
        <v>1675</v>
      </c>
      <c r="E111" s="660"/>
      <c r="F111" s="660" t="n">
        <v>1</v>
      </c>
      <c r="G111" s="660" t="n">
        <v>1200</v>
      </c>
      <c r="H111" s="660"/>
      <c r="I111" s="660"/>
      <c r="J111" s="660" t="n">
        <v>1200</v>
      </c>
      <c r="K111" s="660"/>
      <c r="L111" s="660" t="n">
        <v>0</v>
      </c>
      <c r="M111" s="93" t="n">
        <v>522</v>
      </c>
      <c r="N111" s="93" t="n">
        <v>45</v>
      </c>
      <c r="O111" s="93"/>
      <c r="P111" s="93" t="n">
        <v>23</v>
      </c>
      <c r="Q111" s="93"/>
    </row>
    <row r="112" customFormat="false" ht="15" hidden="false" customHeight="false" outlineLevel="0" collapsed="false">
      <c r="A112" s="93" t="n">
        <v>104</v>
      </c>
      <c r="B112" s="676" t="s">
        <v>1767</v>
      </c>
      <c r="C112" s="671" t="s">
        <v>1775</v>
      </c>
      <c r="D112" s="672" t="s">
        <v>1675</v>
      </c>
      <c r="E112" s="660"/>
      <c r="F112" s="660" t="n">
        <v>1</v>
      </c>
      <c r="G112" s="660" t="n">
        <v>1300</v>
      </c>
      <c r="H112" s="660"/>
      <c r="I112" s="660"/>
      <c r="J112" s="660" t="n">
        <v>1300</v>
      </c>
      <c r="K112" s="660"/>
      <c r="L112" s="660" t="n">
        <v>0</v>
      </c>
      <c r="M112" s="93" t="n">
        <v>685</v>
      </c>
      <c r="N112" s="93" t="n">
        <v>130</v>
      </c>
      <c r="O112" s="93"/>
      <c r="P112" s="93" t="n">
        <v>5</v>
      </c>
      <c r="Q112" s="93"/>
    </row>
    <row r="113" customFormat="false" ht="15" hidden="false" customHeight="false" outlineLevel="0" collapsed="false">
      <c r="A113" s="93" t="n">
        <v>105</v>
      </c>
      <c r="B113" s="676" t="s">
        <v>1767</v>
      </c>
      <c r="C113" s="676" t="s">
        <v>1776</v>
      </c>
      <c r="D113" s="672" t="s">
        <v>1675</v>
      </c>
      <c r="E113" s="660"/>
      <c r="F113" s="660" t="n">
        <v>1</v>
      </c>
      <c r="G113" s="660" t="n">
        <v>1500</v>
      </c>
      <c r="H113" s="660"/>
      <c r="I113" s="660"/>
      <c r="J113" s="660" t="n">
        <v>1500</v>
      </c>
      <c r="K113" s="660"/>
      <c r="L113" s="660" t="n">
        <v>0</v>
      </c>
      <c r="M113" s="93" t="n">
        <v>952</v>
      </c>
      <c r="N113" s="93" t="n">
        <v>110</v>
      </c>
      <c r="O113" s="93" t="n">
        <v>200</v>
      </c>
      <c r="P113" s="93" t="n">
        <v>26</v>
      </c>
      <c r="Q113" s="93" t="n">
        <v>10</v>
      </c>
    </row>
    <row r="114" customFormat="false" ht="15" hidden="false" customHeight="false" outlineLevel="0" collapsed="false">
      <c r="A114" s="93" t="n">
        <v>106</v>
      </c>
      <c r="B114" s="671" t="s">
        <v>1777</v>
      </c>
      <c r="C114" s="671" t="s">
        <v>1778</v>
      </c>
      <c r="D114" s="672" t="s">
        <v>1675</v>
      </c>
      <c r="E114" s="660"/>
      <c r="F114" s="660" t="n">
        <v>1</v>
      </c>
      <c r="G114" s="660" t="n">
        <v>1100</v>
      </c>
      <c r="H114" s="660"/>
      <c r="I114" s="660"/>
      <c r="J114" s="660" t="n">
        <v>1100</v>
      </c>
      <c r="K114" s="660"/>
      <c r="L114" s="660" t="n">
        <v>0</v>
      </c>
      <c r="M114" s="93" t="n">
        <v>455</v>
      </c>
      <c r="N114" s="93" t="n">
        <v>36</v>
      </c>
      <c r="O114" s="93"/>
      <c r="P114" s="93" t="n">
        <v>5</v>
      </c>
      <c r="Q114" s="93"/>
    </row>
    <row r="115" customFormat="false" ht="15" hidden="false" customHeight="false" outlineLevel="0" collapsed="false">
      <c r="A115" s="93" t="n">
        <v>107</v>
      </c>
      <c r="B115" s="671" t="s">
        <v>1777</v>
      </c>
      <c r="C115" s="671" t="s">
        <v>1779</v>
      </c>
      <c r="D115" s="672" t="s">
        <v>1675</v>
      </c>
      <c r="E115" s="660"/>
      <c r="F115" s="660" t="n">
        <v>1</v>
      </c>
      <c r="G115" s="660" t="n">
        <v>680</v>
      </c>
      <c r="H115" s="660"/>
      <c r="I115" s="660"/>
      <c r="J115" s="660" t="n">
        <v>680</v>
      </c>
      <c r="K115" s="660"/>
      <c r="L115" s="660" t="n">
        <v>0</v>
      </c>
      <c r="M115" s="93" t="n">
        <v>458</v>
      </c>
      <c r="N115" s="93" t="n">
        <v>44</v>
      </c>
      <c r="O115" s="93"/>
      <c r="P115" s="93" t="n">
        <v>5</v>
      </c>
      <c r="Q115" s="93"/>
    </row>
    <row r="116" customFormat="false" ht="15" hidden="false" customHeight="false" outlineLevel="0" collapsed="false">
      <c r="A116" s="93" t="n">
        <v>108</v>
      </c>
      <c r="B116" s="671" t="s">
        <v>1777</v>
      </c>
      <c r="C116" s="671" t="s">
        <v>1780</v>
      </c>
      <c r="D116" s="672" t="s">
        <v>1675</v>
      </c>
      <c r="E116" s="660"/>
      <c r="F116" s="660" t="n">
        <v>1</v>
      </c>
      <c r="G116" s="660" t="n">
        <v>700</v>
      </c>
      <c r="H116" s="660"/>
      <c r="I116" s="660"/>
      <c r="J116" s="660" t="n">
        <v>700</v>
      </c>
      <c r="K116" s="660"/>
      <c r="L116" s="660" t="n">
        <v>0</v>
      </c>
      <c r="M116" s="93" t="n">
        <v>658</v>
      </c>
      <c r="N116" s="93" t="n">
        <v>30</v>
      </c>
      <c r="O116" s="93"/>
      <c r="P116" s="93" t="n">
        <v>3</v>
      </c>
      <c r="Q116" s="93"/>
    </row>
    <row r="117" customFormat="false" ht="15" hidden="false" customHeight="false" outlineLevel="0" collapsed="false">
      <c r="A117" s="93" t="n">
        <v>109</v>
      </c>
      <c r="B117" s="671" t="s">
        <v>1777</v>
      </c>
      <c r="C117" s="671" t="s">
        <v>1781</v>
      </c>
      <c r="D117" s="672" t="s">
        <v>1675</v>
      </c>
      <c r="E117" s="660"/>
      <c r="F117" s="660" t="n">
        <v>1</v>
      </c>
      <c r="G117" s="660" t="n">
        <v>750</v>
      </c>
      <c r="H117" s="660"/>
      <c r="I117" s="660"/>
      <c r="J117" s="660" t="n">
        <v>750</v>
      </c>
      <c r="K117" s="660"/>
      <c r="L117" s="660" t="n">
        <v>0</v>
      </c>
      <c r="M117" s="93" t="n">
        <v>224</v>
      </c>
      <c r="N117" s="93" t="n">
        <v>20</v>
      </c>
      <c r="O117" s="93"/>
      <c r="P117" s="93" t="n">
        <v>3</v>
      </c>
      <c r="Q117" s="93"/>
    </row>
    <row r="118" customFormat="false" ht="15" hidden="false" customHeight="false" outlineLevel="0" collapsed="false">
      <c r="A118" s="93" t="n">
        <v>110</v>
      </c>
      <c r="B118" s="671" t="s">
        <v>1777</v>
      </c>
      <c r="C118" s="671" t="s">
        <v>224</v>
      </c>
      <c r="D118" s="672" t="s">
        <v>1675</v>
      </c>
      <c r="E118" s="660"/>
      <c r="F118" s="660" t="n">
        <v>1</v>
      </c>
      <c r="G118" s="660" t="n">
        <v>1000</v>
      </c>
      <c r="H118" s="660"/>
      <c r="I118" s="660"/>
      <c r="J118" s="660" t="n">
        <v>1000</v>
      </c>
      <c r="K118" s="660"/>
      <c r="L118" s="660" t="n">
        <v>0</v>
      </c>
      <c r="M118" s="93" t="n">
        <v>854</v>
      </c>
      <c r="N118" s="93" t="n">
        <v>75</v>
      </c>
      <c r="O118" s="93" t="n">
        <v>100</v>
      </c>
      <c r="P118" s="93" t="n">
        <v>15</v>
      </c>
      <c r="Q118" s="93"/>
    </row>
    <row r="119" customFormat="false" ht="15" hidden="false" customHeight="false" outlineLevel="0" collapsed="false">
      <c r="A119" s="93" t="n">
        <v>111</v>
      </c>
      <c r="B119" s="671" t="s">
        <v>1777</v>
      </c>
      <c r="C119" s="671" t="s">
        <v>1782</v>
      </c>
      <c r="D119" s="672" t="s">
        <v>1675</v>
      </c>
      <c r="E119" s="660"/>
      <c r="F119" s="660" t="n">
        <v>1</v>
      </c>
      <c r="G119" s="660" t="n">
        <v>750</v>
      </c>
      <c r="H119" s="660"/>
      <c r="I119" s="660"/>
      <c r="J119" s="660" t="n">
        <v>750</v>
      </c>
      <c r="K119" s="660"/>
      <c r="L119" s="660" t="n">
        <v>0</v>
      </c>
      <c r="M119" s="93" t="n">
        <v>658</v>
      </c>
      <c r="N119" s="93" t="n">
        <v>42</v>
      </c>
      <c r="O119" s="93"/>
      <c r="P119" s="93" t="n">
        <v>3</v>
      </c>
      <c r="Q119" s="93"/>
    </row>
    <row r="120" customFormat="false" ht="15" hidden="false" customHeight="false" outlineLevel="0" collapsed="false">
      <c r="A120" s="93" t="n">
        <v>112</v>
      </c>
      <c r="B120" s="671" t="s">
        <v>1777</v>
      </c>
      <c r="C120" s="671" t="s">
        <v>1783</v>
      </c>
      <c r="D120" s="672" t="s">
        <v>1675</v>
      </c>
      <c r="E120" s="660"/>
      <c r="F120" s="660" t="n">
        <v>1</v>
      </c>
      <c r="G120" s="660" t="n">
        <v>850</v>
      </c>
      <c r="H120" s="660"/>
      <c r="I120" s="660"/>
      <c r="J120" s="660" t="n">
        <v>850</v>
      </c>
      <c r="K120" s="660"/>
      <c r="L120" s="660" t="n">
        <v>0</v>
      </c>
      <c r="M120" s="93" t="n">
        <v>658</v>
      </c>
      <c r="N120" s="93" t="n">
        <v>62</v>
      </c>
      <c r="O120" s="93"/>
      <c r="P120" s="93" t="n">
        <v>5</v>
      </c>
      <c r="Q120" s="93"/>
    </row>
    <row r="121" customFormat="false" ht="15" hidden="false" customHeight="false" outlineLevel="0" collapsed="false">
      <c r="A121" s="93" t="n">
        <v>113</v>
      </c>
      <c r="B121" s="671" t="s">
        <v>1777</v>
      </c>
      <c r="C121" s="671" t="s">
        <v>1624</v>
      </c>
      <c r="D121" s="672" t="s">
        <v>1675</v>
      </c>
      <c r="E121" s="660"/>
      <c r="F121" s="660" t="n">
        <v>1</v>
      </c>
      <c r="G121" s="660" t="n">
        <v>650</v>
      </c>
      <c r="H121" s="660"/>
      <c r="I121" s="660"/>
      <c r="J121" s="660" t="n">
        <v>650</v>
      </c>
      <c r="K121" s="660"/>
      <c r="L121" s="660" t="n">
        <v>0</v>
      </c>
      <c r="M121" s="93" t="n">
        <v>257</v>
      </c>
      <c r="N121" s="93"/>
      <c r="O121" s="93" t="n">
        <v>110</v>
      </c>
      <c r="P121" s="93" t="n">
        <v>5</v>
      </c>
      <c r="Q121" s="93"/>
    </row>
    <row r="122" customFormat="false" ht="15" hidden="false" customHeight="false" outlineLevel="0" collapsed="false">
      <c r="A122" s="93" t="n">
        <v>114</v>
      </c>
      <c r="B122" s="671" t="s">
        <v>1777</v>
      </c>
      <c r="C122" s="671" t="s">
        <v>1784</v>
      </c>
      <c r="D122" s="672" t="s">
        <v>1675</v>
      </c>
      <c r="E122" s="660"/>
      <c r="F122" s="660" t="n">
        <v>1</v>
      </c>
      <c r="G122" s="660" t="n">
        <v>700</v>
      </c>
      <c r="H122" s="660"/>
      <c r="I122" s="660"/>
      <c r="J122" s="660" t="n">
        <v>700</v>
      </c>
      <c r="K122" s="660"/>
      <c r="L122" s="660" t="n">
        <v>0</v>
      </c>
      <c r="M122" s="93" t="n">
        <v>856</v>
      </c>
      <c r="N122" s="93" t="n">
        <v>120</v>
      </c>
      <c r="O122" s="93"/>
      <c r="P122" s="93" t="n">
        <v>4</v>
      </c>
      <c r="Q122" s="93"/>
    </row>
    <row r="123" customFormat="false" ht="15" hidden="false" customHeight="false" outlineLevel="0" collapsed="false">
      <c r="A123" s="93" t="n">
        <v>115</v>
      </c>
      <c r="B123" s="671" t="s">
        <v>1785</v>
      </c>
      <c r="C123" s="671" t="s">
        <v>1786</v>
      </c>
      <c r="D123" s="672" t="s">
        <v>1675</v>
      </c>
      <c r="E123" s="660"/>
      <c r="F123" s="660" t="n">
        <v>1</v>
      </c>
      <c r="G123" s="660" t="n">
        <v>800</v>
      </c>
      <c r="H123" s="660"/>
      <c r="I123" s="660"/>
      <c r="J123" s="660" t="n">
        <v>800</v>
      </c>
      <c r="K123" s="660"/>
      <c r="L123" s="660" t="n">
        <v>0</v>
      </c>
      <c r="M123" s="93" t="n">
        <v>754</v>
      </c>
      <c r="N123" s="93" t="n">
        <v>78</v>
      </c>
      <c r="O123" s="93"/>
      <c r="P123" s="93" t="n">
        <v>5</v>
      </c>
      <c r="Q123" s="93" t="n">
        <v>5</v>
      </c>
    </row>
    <row r="124" customFormat="false" ht="15" hidden="false" customHeight="false" outlineLevel="0" collapsed="false">
      <c r="A124" s="93" t="n">
        <v>116</v>
      </c>
      <c r="B124" s="671" t="s">
        <v>1785</v>
      </c>
      <c r="C124" s="671" t="s">
        <v>1787</v>
      </c>
      <c r="D124" s="672" t="s">
        <v>1675</v>
      </c>
      <c r="E124" s="660"/>
      <c r="F124" s="660" t="n">
        <v>1</v>
      </c>
      <c r="G124" s="660" t="n">
        <v>1000</v>
      </c>
      <c r="H124" s="660"/>
      <c r="I124" s="660"/>
      <c r="J124" s="660" t="n">
        <v>1000</v>
      </c>
      <c r="K124" s="660"/>
      <c r="L124" s="660" t="n">
        <v>0</v>
      </c>
      <c r="M124" s="93" t="n">
        <v>356</v>
      </c>
      <c r="N124" s="93" t="n">
        <v>39</v>
      </c>
      <c r="O124" s="93"/>
      <c r="P124" s="93" t="n">
        <v>5</v>
      </c>
      <c r="Q124" s="93"/>
    </row>
    <row r="125" customFormat="false" ht="15" hidden="false" customHeight="false" outlineLevel="0" collapsed="false">
      <c r="A125" s="93" t="n">
        <v>117</v>
      </c>
      <c r="B125" s="671" t="s">
        <v>1785</v>
      </c>
      <c r="C125" s="671" t="s">
        <v>1788</v>
      </c>
      <c r="D125" s="672" t="s">
        <v>1675</v>
      </c>
      <c r="E125" s="660"/>
      <c r="F125" s="660" t="n">
        <v>1</v>
      </c>
      <c r="G125" s="660" t="n">
        <v>1200</v>
      </c>
      <c r="H125" s="660"/>
      <c r="I125" s="660"/>
      <c r="J125" s="660" t="n">
        <v>1200</v>
      </c>
      <c r="K125" s="660"/>
      <c r="L125" s="660" t="n">
        <v>0</v>
      </c>
      <c r="M125" s="93" t="n">
        <v>458</v>
      </c>
      <c r="N125" s="93" t="n">
        <v>42</v>
      </c>
      <c r="O125" s="93"/>
      <c r="P125" s="93" t="n">
        <v>5</v>
      </c>
      <c r="Q125" s="93"/>
    </row>
    <row r="126" customFormat="false" ht="15" hidden="false" customHeight="false" outlineLevel="0" collapsed="false">
      <c r="A126" s="93" t="n">
        <v>118</v>
      </c>
      <c r="B126" s="671" t="s">
        <v>1785</v>
      </c>
      <c r="C126" s="671" t="s">
        <v>1789</v>
      </c>
      <c r="D126" s="672" t="s">
        <v>1675</v>
      </c>
      <c r="E126" s="660"/>
      <c r="F126" s="660" t="n">
        <v>1</v>
      </c>
      <c r="G126" s="660" t="n">
        <v>950</v>
      </c>
      <c r="H126" s="660"/>
      <c r="I126" s="660"/>
      <c r="J126" s="660" t="n">
        <v>950</v>
      </c>
      <c r="K126" s="660"/>
      <c r="L126" s="660" t="n">
        <v>0</v>
      </c>
      <c r="M126" s="93" t="n">
        <v>659</v>
      </c>
      <c r="N126" s="93" t="n">
        <v>65</v>
      </c>
      <c r="O126" s="93"/>
      <c r="P126" s="93" t="n">
        <v>5</v>
      </c>
      <c r="Q126" s="93"/>
    </row>
    <row r="127" customFormat="false" ht="15" hidden="false" customHeight="false" outlineLevel="0" collapsed="false">
      <c r="A127" s="93" t="n">
        <v>119</v>
      </c>
      <c r="B127" s="671" t="s">
        <v>1785</v>
      </c>
      <c r="C127" s="671" t="s">
        <v>1790</v>
      </c>
      <c r="D127" s="672" t="s">
        <v>1675</v>
      </c>
      <c r="E127" s="660"/>
      <c r="F127" s="660" t="n">
        <v>1</v>
      </c>
      <c r="G127" s="660" t="n">
        <v>1000</v>
      </c>
      <c r="H127" s="660"/>
      <c r="I127" s="660"/>
      <c r="J127" s="660" t="n">
        <v>1000</v>
      </c>
      <c r="K127" s="660"/>
      <c r="L127" s="660" t="n">
        <v>0</v>
      </c>
      <c r="M127" s="93" t="n">
        <v>445</v>
      </c>
      <c r="N127" s="93" t="n">
        <v>42</v>
      </c>
      <c r="O127" s="93"/>
      <c r="P127" s="93" t="n">
        <v>6</v>
      </c>
      <c r="Q127" s="93"/>
    </row>
    <row r="128" customFormat="false" ht="15" hidden="false" customHeight="false" outlineLevel="0" collapsed="false">
      <c r="A128" s="93" t="n">
        <v>120</v>
      </c>
      <c r="B128" s="671" t="s">
        <v>1785</v>
      </c>
      <c r="C128" s="671" t="s">
        <v>1791</v>
      </c>
      <c r="D128" s="672" t="s">
        <v>1675</v>
      </c>
      <c r="E128" s="660"/>
      <c r="F128" s="660" t="n">
        <v>1</v>
      </c>
      <c r="G128" s="660" t="n">
        <v>1100</v>
      </c>
      <c r="H128" s="660"/>
      <c r="I128" s="660"/>
      <c r="J128" s="660" t="n">
        <v>1100</v>
      </c>
      <c r="K128" s="660"/>
      <c r="L128" s="660" t="n">
        <v>0</v>
      </c>
      <c r="M128" s="93" t="n">
        <v>522</v>
      </c>
      <c r="N128" s="93" t="n">
        <v>20</v>
      </c>
      <c r="O128" s="93"/>
      <c r="P128" s="93" t="n">
        <v>5</v>
      </c>
      <c r="Q128" s="93"/>
    </row>
    <row r="129" customFormat="false" ht="15" hidden="false" customHeight="false" outlineLevel="0" collapsed="false">
      <c r="A129" s="93" t="n">
        <v>121</v>
      </c>
      <c r="B129" s="671" t="s">
        <v>1785</v>
      </c>
      <c r="C129" s="671" t="s">
        <v>1792</v>
      </c>
      <c r="D129" s="672" t="s">
        <v>1675</v>
      </c>
      <c r="E129" s="660"/>
      <c r="F129" s="660" t="n">
        <v>1</v>
      </c>
      <c r="G129" s="660" t="n">
        <v>1000</v>
      </c>
      <c r="H129" s="660"/>
      <c r="I129" s="660"/>
      <c r="J129" s="660" t="n">
        <v>1000</v>
      </c>
      <c r="K129" s="660"/>
      <c r="L129" s="660" t="n">
        <v>0</v>
      </c>
      <c r="M129" s="93" t="n">
        <v>585</v>
      </c>
      <c r="N129" s="93" t="n">
        <v>25</v>
      </c>
      <c r="O129" s="93"/>
      <c r="P129" s="93" t="n">
        <v>5</v>
      </c>
      <c r="Q129" s="93"/>
    </row>
    <row r="130" customFormat="false" ht="15" hidden="false" customHeight="false" outlineLevel="0" collapsed="false">
      <c r="A130" s="93" t="n">
        <v>122</v>
      </c>
      <c r="B130" s="671" t="s">
        <v>1785</v>
      </c>
      <c r="C130" s="671" t="s">
        <v>1793</v>
      </c>
      <c r="D130" s="672" t="s">
        <v>1675</v>
      </c>
      <c r="E130" s="660"/>
      <c r="F130" s="660" t="n">
        <v>1</v>
      </c>
      <c r="G130" s="660" t="n">
        <v>6000</v>
      </c>
      <c r="H130" s="660"/>
      <c r="I130" s="660"/>
      <c r="J130" s="660" t="n">
        <v>6000</v>
      </c>
      <c r="K130" s="660" t="n">
        <v>1</v>
      </c>
      <c r="L130" s="660" t="n">
        <v>4800</v>
      </c>
      <c r="M130" s="93" t="n">
        <v>580</v>
      </c>
      <c r="N130" s="93" t="n">
        <v>75</v>
      </c>
      <c r="O130" s="93"/>
      <c r="P130" s="93" t="n">
        <v>8</v>
      </c>
      <c r="Q130" s="93"/>
    </row>
    <row r="131" customFormat="false" ht="15" hidden="false" customHeight="false" outlineLevel="0" collapsed="false">
      <c r="A131" s="93" t="n">
        <v>123</v>
      </c>
      <c r="B131" s="671" t="s">
        <v>1785</v>
      </c>
      <c r="C131" s="671" t="s">
        <v>1794</v>
      </c>
      <c r="D131" s="672" t="s">
        <v>1675</v>
      </c>
      <c r="E131" s="660"/>
      <c r="F131" s="660" t="n">
        <v>1</v>
      </c>
      <c r="G131" s="660" t="n">
        <v>1200</v>
      </c>
      <c r="H131" s="660"/>
      <c r="I131" s="660"/>
      <c r="J131" s="660" t="n">
        <v>1200</v>
      </c>
      <c r="K131" s="660"/>
      <c r="L131" s="660" t="n">
        <v>0</v>
      </c>
      <c r="M131" s="93" t="n">
        <v>245</v>
      </c>
      <c r="N131" s="93" t="n">
        <v>74</v>
      </c>
      <c r="O131" s="93"/>
      <c r="P131" s="93" t="n">
        <v>4</v>
      </c>
      <c r="Q131" s="93"/>
    </row>
    <row r="132" customFormat="false" ht="15" hidden="false" customHeight="false" outlineLevel="0" collapsed="false">
      <c r="A132" s="93" t="n">
        <v>124</v>
      </c>
      <c r="B132" s="671" t="s">
        <v>1785</v>
      </c>
      <c r="C132" s="671" t="s">
        <v>1795</v>
      </c>
      <c r="D132" s="672" t="s">
        <v>1675</v>
      </c>
      <c r="E132" s="660"/>
      <c r="F132" s="660" t="n">
        <v>1</v>
      </c>
      <c r="G132" s="660" t="n">
        <v>1000</v>
      </c>
      <c r="H132" s="660"/>
      <c r="I132" s="660"/>
      <c r="J132" s="660" t="n">
        <v>1000</v>
      </c>
      <c r="K132" s="660"/>
      <c r="L132" s="660" t="n">
        <v>0</v>
      </c>
      <c r="M132" s="93" t="n">
        <v>658</v>
      </c>
      <c r="N132" s="93" t="n">
        <v>46</v>
      </c>
      <c r="O132" s="93" t="n">
        <v>100</v>
      </c>
      <c r="P132" s="93" t="n">
        <v>5</v>
      </c>
      <c r="Q132" s="93"/>
    </row>
    <row r="133" customFormat="false" ht="15" hidden="false" customHeight="false" outlineLevel="0" collapsed="false">
      <c r="A133" s="93" t="n">
        <v>125</v>
      </c>
      <c r="B133" s="671" t="s">
        <v>1796</v>
      </c>
      <c r="C133" s="677" t="s">
        <v>1797</v>
      </c>
      <c r="D133" s="672" t="s">
        <v>1675</v>
      </c>
      <c r="E133" s="660"/>
      <c r="F133" s="660" t="n">
        <v>1</v>
      </c>
      <c r="G133" s="660" t="n">
        <v>1100</v>
      </c>
      <c r="H133" s="660"/>
      <c r="I133" s="660"/>
      <c r="J133" s="660" t="n">
        <v>1100</v>
      </c>
      <c r="K133" s="660"/>
      <c r="L133" s="660" t="n">
        <v>0</v>
      </c>
      <c r="M133" s="93" t="n">
        <v>245</v>
      </c>
      <c r="N133" s="93" t="n">
        <v>36</v>
      </c>
      <c r="O133" s="93"/>
      <c r="P133" s="93" t="n">
        <v>5</v>
      </c>
      <c r="Q133" s="93"/>
    </row>
    <row r="134" customFormat="false" ht="15" hidden="false" customHeight="false" outlineLevel="0" collapsed="false">
      <c r="A134" s="93" t="n">
        <v>126</v>
      </c>
      <c r="B134" s="671" t="s">
        <v>1796</v>
      </c>
      <c r="C134" s="677" t="s">
        <v>1798</v>
      </c>
      <c r="D134" s="672" t="s">
        <v>1675</v>
      </c>
      <c r="E134" s="660"/>
      <c r="F134" s="660" t="n">
        <v>1</v>
      </c>
      <c r="G134" s="660" t="n">
        <v>850</v>
      </c>
      <c r="H134" s="660"/>
      <c r="I134" s="660"/>
      <c r="J134" s="660" t="n">
        <v>850</v>
      </c>
      <c r="K134" s="660"/>
      <c r="L134" s="660" t="n">
        <v>0</v>
      </c>
      <c r="M134" s="93" t="n">
        <v>256</v>
      </c>
      <c r="N134" s="93"/>
      <c r="O134" s="93" t="n">
        <v>150</v>
      </c>
      <c r="P134" s="93" t="n">
        <v>2</v>
      </c>
      <c r="Q134" s="93"/>
    </row>
    <row r="135" customFormat="false" ht="15" hidden="false" customHeight="false" outlineLevel="0" collapsed="false">
      <c r="A135" s="93" t="n">
        <v>127</v>
      </c>
      <c r="B135" s="671" t="s">
        <v>1796</v>
      </c>
      <c r="C135" s="671" t="s">
        <v>1799</v>
      </c>
      <c r="D135" s="672" t="s">
        <v>1675</v>
      </c>
      <c r="E135" s="660"/>
      <c r="F135" s="660" t="n">
        <v>1</v>
      </c>
      <c r="G135" s="660" t="n">
        <v>900</v>
      </c>
      <c r="H135" s="660"/>
      <c r="I135" s="660"/>
      <c r="J135" s="660" t="n">
        <v>900</v>
      </c>
      <c r="K135" s="660"/>
      <c r="L135" s="660" t="n">
        <v>0</v>
      </c>
      <c r="M135" s="93" t="n">
        <v>587</v>
      </c>
      <c r="N135" s="93" t="n">
        <v>45</v>
      </c>
      <c r="O135" s="93"/>
      <c r="P135" s="93" t="n">
        <v>5</v>
      </c>
      <c r="Q135" s="93"/>
    </row>
    <row r="136" customFormat="false" ht="15" hidden="false" customHeight="false" outlineLevel="0" collapsed="false">
      <c r="A136" s="93" t="n">
        <v>128</v>
      </c>
      <c r="B136" s="671" t="s">
        <v>1796</v>
      </c>
      <c r="C136" s="671" t="s">
        <v>1800</v>
      </c>
      <c r="D136" s="672" t="s">
        <v>1675</v>
      </c>
      <c r="E136" s="660"/>
      <c r="F136" s="660" t="n">
        <v>1</v>
      </c>
      <c r="G136" s="660" t="n">
        <v>600</v>
      </c>
      <c r="H136" s="660"/>
      <c r="I136" s="660"/>
      <c r="J136" s="660" t="n">
        <v>600</v>
      </c>
      <c r="K136" s="660"/>
      <c r="L136" s="660" t="n">
        <v>0</v>
      </c>
      <c r="M136" s="93" t="n">
        <v>458</v>
      </c>
      <c r="N136" s="93" t="n">
        <v>32</v>
      </c>
      <c r="O136" s="93"/>
      <c r="P136" s="93" t="n">
        <v>5</v>
      </c>
      <c r="Q136" s="93"/>
    </row>
    <row r="137" customFormat="false" ht="15" hidden="false" customHeight="false" outlineLevel="0" collapsed="false">
      <c r="A137" s="93" t="n">
        <v>129</v>
      </c>
      <c r="B137" s="675" t="s">
        <v>1796</v>
      </c>
      <c r="C137" s="675" t="s">
        <v>1648</v>
      </c>
      <c r="D137" s="672" t="s">
        <v>1675</v>
      </c>
      <c r="E137" s="660"/>
      <c r="F137" s="660" t="n">
        <v>1</v>
      </c>
      <c r="G137" s="660" t="n">
        <v>750</v>
      </c>
      <c r="H137" s="660"/>
      <c r="I137" s="660"/>
      <c r="J137" s="660" t="n">
        <v>750</v>
      </c>
      <c r="K137" s="660"/>
      <c r="L137" s="660" t="n">
        <v>0</v>
      </c>
      <c r="M137" s="93" t="n">
        <v>265</v>
      </c>
      <c r="N137" s="93" t="n">
        <v>20</v>
      </c>
      <c r="O137" s="93"/>
      <c r="P137" s="93" t="n">
        <v>5</v>
      </c>
      <c r="Q137" s="93"/>
    </row>
    <row r="138" customFormat="false" ht="15" hidden="false" customHeight="false" outlineLevel="0" collapsed="false">
      <c r="A138" s="93" t="n">
        <v>130</v>
      </c>
      <c r="B138" s="675" t="s">
        <v>1796</v>
      </c>
      <c r="C138" s="675" t="s">
        <v>1801</v>
      </c>
      <c r="D138" s="672" t="s">
        <v>1675</v>
      </c>
      <c r="E138" s="660"/>
      <c r="F138" s="660" t="n">
        <v>1</v>
      </c>
      <c r="G138" s="660" t="n">
        <v>1000</v>
      </c>
      <c r="H138" s="660"/>
      <c r="I138" s="660"/>
      <c r="J138" s="660" t="n">
        <v>1000</v>
      </c>
      <c r="K138" s="660"/>
      <c r="L138" s="660" t="n">
        <v>0</v>
      </c>
      <c r="M138" s="93" t="n">
        <v>546</v>
      </c>
      <c r="N138" s="93" t="n">
        <v>62</v>
      </c>
      <c r="O138" s="93"/>
      <c r="P138" s="93" t="n">
        <v>5</v>
      </c>
      <c r="Q138" s="93"/>
    </row>
    <row r="139" customFormat="false" ht="15" hidden="false" customHeight="false" outlineLevel="0" collapsed="false">
      <c r="A139" s="93" t="n">
        <v>131</v>
      </c>
      <c r="B139" s="675" t="s">
        <v>1796</v>
      </c>
      <c r="C139" s="675" t="s">
        <v>1802</v>
      </c>
      <c r="D139" s="672" t="s">
        <v>1675</v>
      </c>
      <c r="E139" s="660"/>
      <c r="F139" s="660" t="n">
        <v>1</v>
      </c>
      <c r="G139" s="660" t="n">
        <v>1000</v>
      </c>
      <c r="H139" s="660"/>
      <c r="I139" s="660"/>
      <c r="J139" s="660" t="n">
        <v>1000</v>
      </c>
      <c r="K139" s="660"/>
      <c r="L139" s="660" t="n">
        <v>0</v>
      </c>
      <c r="M139" s="93" t="n">
        <v>556</v>
      </c>
      <c r="N139" s="93" t="n">
        <v>75</v>
      </c>
      <c r="O139" s="93"/>
      <c r="P139" s="93" t="n">
        <v>5</v>
      </c>
      <c r="Q139" s="93"/>
    </row>
    <row r="140" customFormat="false" ht="15" hidden="false" customHeight="false" outlineLevel="0" collapsed="false">
      <c r="A140" s="93" t="n">
        <v>132</v>
      </c>
      <c r="B140" s="675" t="s">
        <v>1796</v>
      </c>
      <c r="C140" s="671" t="s">
        <v>1803</v>
      </c>
      <c r="D140" s="672" t="s">
        <v>1675</v>
      </c>
      <c r="E140" s="660"/>
      <c r="F140" s="660" t="n">
        <v>1</v>
      </c>
      <c r="G140" s="660" t="n">
        <v>1200</v>
      </c>
      <c r="H140" s="660"/>
      <c r="I140" s="660"/>
      <c r="J140" s="660" t="n">
        <v>1200</v>
      </c>
      <c r="K140" s="660"/>
      <c r="L140" s="660" t="n">
        <v>0</v>
      </c>
      <c r="M140" s="93" t="n">
        <v>254</v>
      </c>
      <c r="N140" s="93" t="n">
        <v>25</v>
      </c>
      <c r="O140" s="93"/>
      <c r="P140" s="93" t="n">
        <v>5</v>
      </c>
      <c r="Q140" s="93"/>
    </row>
    <row r="141" customFormat="false" ht="15" hidden="false" customHeight="false" outlineLevel="0" collapsed="false">
      <c r="A141" s="93" t="n">
        <v>133</v>
      </c>
      <c r="B141" s="671" t="s">
        <v>1796</v>
      </c>
      <c r="C141" s="671" t="s">
        <v>1804</v>
      </c>
      <c r="D141" s="672" t="s">
        <v>1675</v>
      </c>
      <c r="E141" s="660"/>
      <c r="F141" s="660" t="n">
        <v>1</v>
      </c>
      <c r="G141" s="660" t="n">
        <v>1300</v>
      </c>
      <c r="H141" s="660"/>
      <c r="I141" s="660"/>
      <c r="J141" s="660" t="n">
        <v>1300</v>
      </c>
      <c r="K141" s="660"/>
      <c r="L141" s="660" t="n">
        <v>0</v>
      </c>
      <c r="M141" s="93" t="n">
        <v>365</v>
      </c>
      <c r="N141" s="93" t="n">
        <v>36</v>
      </c>
      <c r="O141" s="93" t="n">
        <v>40</v>
      </c>
      <c r="P141" s="93" t="n">
        <v>3</v>
      </c>
      <c r="Q141" s="93"/>
    </row>
    <row r="142" customFormat="false" ht="15" hidden="false" customHeight="false" outlineLevel="0" collapsed="false">
      <c r="A142" s="93" t="n">
        <v>134</v>
      </c>
      <c r="B142" s="671" t="s">
        <v>1805</v>
      </c>
      <c r="C142" s="671" t="s">
        <v>1806</v>
      </c>
      <c r="D142" s="672" t="s">
        <v>1675</v>
      </c>
      <c r="E142" s="660"/>
      <c r="F142" s="660" t="n">
        <v>1</v>
      </c>
      <c r="G142" s="660" t="n">
        <v>850</v>
      </c>
      <c r="H142" s="660"/>
      <c r="I142" s="660"/>
      <c r="J142" s="660" t="n">
        <v>850</v>
      </c>
      <c r="K142" s="660"/>
      <c r="L142" s="660" t="n">
        <v>0</v>
      </c>
      <c r="M142" s="93" t="n">
        <v>456</v>
      </c>
      <c r="N142" s="93" t="n">
        <v>42</v>
      </c>
      <c r="O142" s="93"/>
      <c r="P142" s="93" t="n">
        <v>5</v>
      </c>
      <c r="Q142" s="93"/>
    </row>
    <row r="143" customFormat="false" ht="15" hidden="false" customHeight="false" outlineLevel="0" collapsed="false">
      <c r="A143" s="93" t="n">
        <v>135</v>
      </c>
      <c r="B143" s="671" t="s">
        <v>1805</v>
      </c>
      <c r="C143" s="671" t="s">
        <v>1807</v>
      </c>
      <c r="D143" s="672" t="s">
        <v>1675</v>
      </c>
      <c r="E143" s="660"/>
      <c r="F143" s="660" t="n">
        <v>1</v>
      </c>
      <c r="G143" s="660" t="n">
        <v>900</v>
      </c>
      <c r="H143" s="660"/>
      <c r="I143" s="660"/>
      <c r="J143" s="660" t="n">
        <v>900</v>
      </c>
      <c r="K143" s="660"/>
      <c r="L143" s="660" t="n">
        <v>0</v>
      </c>
      <c r="M143" s="93" t="n">
        <v>345</v>
      </c>
      <c r="N143" s="93" t="n">
        <v>45</v>
      </c>
      <c r="O143" s="93"/>
      <c r="P143" s="93" t="n">
        <v>5</v>
      </c>
      <c r="Q143" s="93"/>
    </row>
    <row r="144" customFormat="false" ht="15" hidden="false" customHeight="false" outlineLevel="0" collapsed="false">
      <c r="A144" s="93" t="n">
        <v>136</v>
      </c>
      <c r="B144" s="671" t="s">
        <v>1805</v>
      </c>
      <c r="C144" s="671" t="s">
        <v>1808</v>
      </c>
      <c r="D144" s="672" t="s">
        <v>1675</v>
      </c>
      <c r="E144" s="660"/>
      <c r="F144" s="660" t="n">
        <v>1</v>
      </c>
      <c r="G144" s="660" t="n">
        <v>1000</v>
      </c>
      <c r="H144" s="660"/>
      <c r="I144" s="660"/>
      <c r="J144" s="660" t="n">
        <v>1000</v>
      </c>
      <c r="K144" s="660"/>
      <c r="L144" s="660" t="n">
        <v>0</v>
      </c>
      <c r="M144" s="93" t="n">
        <v>365</v>
      </c>
      <c r="N144" s="93" t="n">
        <v>68</v>
      </c>
      <c r="O144" s="93"/>
      <c r="P144" s="93" t="n">
        <v>5</v>
      </c>
      <c r="Q144" s="93"/>
    </row>
    <row r="145" customFormat="false" ht="15" hidden="false" customHeight="false" outlineLevel="0" collapsed="false">
      <c r="A145" s="93" t="n">
        <v>137</v>
      </c>
      <c r="B145" s="671" t="s">
        <v>1805</v>
      </c>
      <c r="C145" s="671" t="s">
        <v>1809</v>
      </c>
      <c r="D145" s="672" t="s">
        <v>1675</v>
      </c>
      <c r="E145" s="660"/>
      <c r="F145" s="660" t="n">
        <v>1</v>
      </c>
      <c r="G145" s="660" t="n">
        <v>1200</v>
      </c>
      <c r="H145" s="660"/>
      <c r="I145" s="660"/>
      <c r="J145" s="660" t="n">
        <v>1200</v>
      </c>
      <c r="K145" s="660"/>
      <c r="L145" s="660" t="n">
        <v>0</v>
      </c>
      <c r="M145" s="93" t="n">
        <v>458</v>
      </c>
      <c r="N145" s="93" t="n">
        <v>36</v>
      </c>
      <c r="O145" s="93" t="n">
        <v>50</v>
      </c>
      <c r="P145" s="93" t="n">
        <v>7</v>
      </c>
      <c r="Q145" s="93"/>
    </row>
    <row r="146" customFormat="false" ht="15" hidden="false" customHeight="false" outlineLevel="0" collapsed="false">
      <c r="A146" s="93" t="n">
        <v>138</v>
      </c>
      <c r="B146" s="671" t="s">
        <v>1805</v>
      </c>
      <c r="C146" s="671" t="s">
        <v>1810</v>
      </c>
      <c r="D146" s="672" t="s">
        <v>1675</v>
      </c>
      <c r="E146" s="660"/>
      <c r="F146" s="660" t="n">
        <v>1</v>
      </c>
      <c r="G146" s="660" t="n">
        <v>1500</v>
      </c>
      <c r="H146" s="660"/>
      <c r="I146" s="660"/>
      <c r="J146" s="660" t="n">
        <v>1500</v>
      </c>
      <c r="K146" s="660"/>
      <c r="L146" s="660" t="n">
        <v>0</v>
      </c>
      <c r="M146" s="93" t="n">
        <v>266</v>
      </c>
      <c r="N146" s="93" t="n">
        <v>25</v>
      </c>
      <c r="O146" s="93"/>
      <c r="P146" s="93" t="n">
        <v>5</v>
      </c>
      <c r="Q146" s="93"/>
    </row>
    <row r="147" customFormat="false" ht="15" hidden="false" customHeight="false" outlineLevel="0" collapsed="false">
      <c r="A147" s="93" t="n">
        <v>139</v>
      </c>
      <c r="B147" s="671" t="s">
        <v>1805</v>
      </c>
      <c r="C147" s="671" t="s">
        <v>1811</v>
      </c>
      <c r="D147" s="672" t="s">
        <v>1675</v>
      </c>
      <c r="E147" s="660"/>
      <c r="F147" s="660" t="n">
        <v>1</v>
      </c>
      <c r="G147" s="660" t="n">
        <v>800</v>
      </c>
      <c r="H147" s="660"/>
      <c r="I147" s="660"/>
      <c r="J147" s="660" t="n">
        <v>800</v>
      </c>
      <c r="K147" s="660"/>
      <c r="L147" s="660" t="n">
        <v>0</v>
      </c>
      <c r="M147" s="93" t="n">
        <v>425</v>
      </c>
      <c r="N147" s="93" t="n">
        <v>116</v>
      </c>
      <c r="O147" s="93"/>
      <c r="P147" s="93" t="n">
        <v>5</v>
      </c>
      <c r="Q147" s="93"/>
    </row>
    <row r="148" customFormat="false" ht="15" hidden="false" customHeight="false" outlineLevel="0" collapsed="false">
      <c r="A148" s="93" t="n">
        <v>140</v>
      </c>
      <c r="B148" s="671" t="s">
        <v>1805</v>
      </c>
      <c r="C148" s="671" t="s">
        <v>1812</v>
      </c>
      <c r="D148" s="672" t="s">
        <v>1675</v>
      </c>
      <c r="E148" s="660"/>
      <c r="F148" s="660" t="n">
        <v>1</v>
      </c>
      <c r="G148" s="660" t="n">
        <v>900</v>
      </c>
      <c r="H148" s="660"/>
      <c r="I148" s="660"/>
      <c r="J148" s="660" t="n">
        <v>900</v>
      </c>
      <c r="K148" s="660"/>
      <c r="L148" s="660" t="n">
        <v>0</v>
      </c>
      <c r="M148" s="93" t="n">
        <v>524</v>
      </c>
      <c r="N148" s="93" t="n">
        <v>62</v>
      </c>
      <c r="O148" s="93"/>
      <c r="P148" s="93" t="n">
        <v>5</v>
      </c>
      <c r="Q148" s="93"/>
    </row>
    <row r="149" customFormat="false" ht="15" hidden="false" customHeight="false" outlineLevel="0" collapsed="false">
      <c r="A149" s="93" t="n">
        <v>141</v>
      </c>
      <c r="B149" s="671" t="s">
        <v>1805</v>
      </c>
      <c r="C149" s="671" t="s">
        <v>1813</v>
      </c>
      <c r="D149" s="672" t="s">
        <v>1675</v>
      </c>
      <c r="E149" s="660"/>
      <c r="F149" s="660" t="n">
        <v>1</v>
      </c>
      <c r="G149" s="660" t="n">
        <v>750</v>
      </c>
      <c r="H149" s="660"/>
      <c r="I149" s="660"/>
      <c r="J149" s="660" t="n">
        <v>750</v>
      </c>
      <c r="K149" s="660"/>
      <c r="L149" s="660" t="n">
        <v>0</v>
      </c>
      <c r="M149" s="93" t="n">
        <v>645</v>
      </c>
      <c r="N149" s="93" t="n">
        <v>34</v>
      </c>
      <c r="O149" s="93"/>
      <c r="P149" s="93" t="n">
        <v>8</v>
      </c>
      <c r="Q149" s="93"/>
    </row>
    <row r="150" customFormat="false" ht="15" hidden="false" customHeight="false" outlineLevel="0" collapsed="false">
      <c r="A150" s="93" t="n">
        <v>142</v>
      </c>
      <c r="B150" s="671" t="s">
        <v>1805</v>
      </c>
      <c r="C150" s="671" t="s">
        <v>1814</v>
      </c>
      <c r="D150" s="672" t="s">
        <v>1675</v>
      </c>
      <c r="E150" s="660"/>
      <c r="F150" s="660" t="n">
        <v>1</v>
      </c>
      <c r="G150" s="660" t="n">
        <v>800</v>
      </c>
      <c r="H150" s="660"/>
      <c r="I150" s="660"/>
      <c r="J150" s="660" t="n">
        <v>800</v>
      </c>
      <c r="K150" s="660"/>
      <c r="L150" s="660" t="n">
        <v>0</v>
      </c>
      <c r="M150" s="93" t="n">
        <v>384</v>
      </c>
      <c r="N150" s="93" t="n">
        <v>25</v>
      </c>
      <c r="O150" s="93"/>
      <c r="P150" s="93" t="n">
        <v>5</v>
      </c>
      <c r="Q150" s="93"/>
    </row>
    <row r="151" customFormat="false" ht="15" hidden="false" customHeight="false" outlineLevel="0" collapsed="false">
      <c r="A151" s="93" t="n">
        <v>143</v>
      </c>
      <c r="B151" s="671" t="s">
        <v>1815</v>
      </c>
      <c r="C151" s="671" t="s">
        <v>1816</v>
      </c>
      <c r="D151" s="672" t="s">
        <v>1675</v>
      </c>
      <c r="E151" s="660"/>
      <c r="F151" s="660" t="n">
        <v>1</v>
      </c>
      <c r="G151" s="673" t="n">
        <v>7200</v>
      </c>
      <c r="H151" s="660"/>
      <c r="I151" s="660"/>
      <c r="J151" s="673" t="n">
        <v>7200</v>
      </c>
      <c r="K151" s="660" t="n">
        <v>1</v>
      </c>
      <c r="L151" s="660" t="n">
        <v>5760</v>
      </c>
      <c r="M151" s="93" t="n">
        <v>294</v>
      </c>
      <c r="N151" s="93" t="n">
        <v>15</v>
      </c>
      <c r="O151" s="93" t="n">
        <v>50</v>
      </c>
      <c r="P151" s="93" t="n">
        <v>5</v>
      </c>
      <c r="Q151" s="93"/>
    </row>
    <row r="152" customFormat="false" ht="15.75" hidden="false" customHeight="false" outlineLevel="0" collapsed="false">
      <c r="A152" s="93" t="n">
        <v>144</v>
      </c>
      <c r="B152" s="671" t="s">
        <v>1815</v>
      </c>
      <c r="C152" s="674" t="s">
        <v>1817</v>
      </c>
      <c r="D152" s="672" t="s">
        <v>1675</v>
      </c>
      <c r="E152" s="660"/>
      <c r="F152" s="660" t="n">
        <v>1</v>
      </c>
      <c r="G152" s="673" t="n">
        <v>12500</v>
      </c>
      <c r="H152" s="660"/>
      <c r="I152" s="660"/>
      <c r="J152" s="673" t="n">
        <v>12500</v>
      </c>
      <c r="K152" s="660" t="n">
        <v>1</v>
      </c>
      <c r="L152" s="660" t="n">
        <v>10000</v>
      </c>
      <c r="M152" s="93" t="n">
        <v>324</v>
      </c>
      <c r="N152" s="93" t="n">
        <v>95</v>
      </c>
      <c r="O152" s="93"/>
      <c r="P152" s="93" t="n">
        <v>3</v>
      </c>
      <c r="Q152" s="93"/>
    </row>
    <row r="153" customFormat="false" ht="15" hidden="false" customHeight="false" outlineLevel="0" collapsed="false">
      <c r="A153" s="93" t="n">
        <v>145</v>
      </c>
      <c r="B153" s="671" t="s">
        <v>1815</v>
      </c>
      <c r="C153" s="671" t="s">
        <v>1818</v>
      </c>
      <c r="D153" s="672" t="s">
        <v>1675</v>
      </c>
      <c r="E153" s="660"/>
      <c r="F153" s="660" t="n">
        <v>1</v>
      </c>
      <c r="G153" s="660" t="n">
        <v>1000</v>
      </c>
      <c r="H153" s="660"/>
      <c r="I153" s="660"/>
      <c r="J153" s="660" t="n">
        <v>1000</v>
      </c>
      <c r="K153" s="660"/>
      <c r="L153" s="660" t="n">
        <v>0</v>
      </c>
      <c r="M153" s="93" t="n">
        <v>587</v>
      </c>
      <c r="N153" s="93" t="n">
        <v>38</v>
      </c>
      <c r="O153" s="93"/>
      <c r="P153" s="93" t="n">
        <v>5</v>
      </c>
      <c r="Q153" s="93"/>
    </row>
    <row r="154" customFormat="false" ht="15" hidden="false" customHeight="false" outlineLevel="0" collapsed="false">
      <c r="A154" s="93" t="n">
        <v>146</v>
      </c>
      <c r="B154" s="671" t="s">
        <v>1815</v>
      </c>
      <c r="C154" s="671" t="s">
        <v>1819</v>
      </c>
      <c r="D154" s="672" t="s">
        <v>1675</v>
      </c>
      <c r="E154" s="660"/>
      <c r="F154" s="660" t="n">
        <v>1</v>
      </c>
      <c r="G154" s="660" t="n">
        <v>1100</v>
      </c>
      <c r="H154" s="660"/>
      <c r="I154" s="660"/>
      <c r="J154" s="660" t="n">
        <v>1100</v>
      </c>
      <c r="K154" s="660"/>
      <c r="L154" s="660" t="n">
        <v>0</v>
      </c>
      <c r="M154" s="93" t="n">
        <v>266</v>
      </c>
      <c r="N154" s="93"/>
      <c r="O154" s="93"/>
      <c r="P154" s="93" t="n">
        <v>2</v>
      </c>
      <c r="Q154" s="93" t="n">
        <v>3</v>
      </c>
    </row>
    <row r="155" customFormat="false" ht="15" hidden="false" customHeight="false" outlineLevel="0" collapsed="false">
      <c r="A155" s="93" t="n">
        <v>147</v>
      </c>
      <c r="B155" s="671" t="s">
        <v>1815</v>
      </c>
      <c r="C155" s="671" t="s">
        <v>1820</v>
      </c>
      <c r="D155" s="672" t="s">
        <v>1675</v>
      </c>
      <c r="E155" s="660"/>
      <c r="F155" s="660" t="n">
        <v>1</v>
      </c>
      <c r="G155" s="660" t="n">
        <v>1300</v>
      </c>
      <c r="H155" s="660"/>
      <c r="I155" s="660"/>
      <c r="J155" s="660" t="n">
        <v>1300</v>
      </c>
      <c r="K155" s="660"/>
      <c r="L155" s="660" t="n">
        <v>0</v>
      </c>
      <c r="M155" s="93" t="n">
        <v>384</v>
      </c>
      <c r="N155" s="93" t="n">
        <v>45</v>
      </c>
      <c r="O155" s="93"/>
      <c r="P155" s="93" t="n">
        <v>5</v>
      </c>
      <c r="Q155" s="93"/>
    </row>
    <row r="156" customFormat="false" ht="15" hidden="false" customHeight="false" outlineLevel="0" collapsed="false">
      <c r="A156" s="93" t="n">
        <v>148</v>
      </c>
      <c r="B156" s="671" t="s">
        <v>1815</v>
      </c>
      <c r="C156" s="671" t="s">
        <v>1821</v>
      </c>
      <c r="D156" s="672" t="s">
        <v>1675</v>
      </c>
      <c r="E156" s="660"/>
      <c r="F156" s="660" t="n">
        <v>1</v>
      </c>
      <c r="G156" s="660" t="n">
        <v>1200</v>
      </c>
      <c r="H156" s="660"/>
      <c r="I156" s="660"/>
      <c r="J156" s="660" t="n">
        <v>1200</v>
      </c>
      <c r="K156" s="660"/>
      <c r="L156" s="660" t="n">
        <v>0</v>
      </c>
      <c r="M156" s="93" t="n">
        <v>648</v>
      </c>
      <c r="N156" s="93" t="n">
        <v>95</v>
      </c>
      <c r="O156" s="93"/>
      <c r="P156" s="93" t="n">
        <v>5</v>
      </c>
      <c r="Q156" s="93"/>
    </row>
    <row r="157" customFormat="false" ht="15" hidden="false" customHeight="false" outlineLevel="0" collapsed="false">
      <c r="A157" s="93" t="n">
        <v>149</v>
      </c>
      <c r="B157" s="671" t="s">
        <v>1815</v>
      </c>
      <c r="C157" s="671" t="s">
        <v>1822</v>
      </c>
      <c r="D157" s="672" t="s">
        <v>1675</v>
      </c>
      <c r="E157" s="660"/>
      <c r="F157" s="660" t="n">
        <v>1</v>
      </c>
      <c r="G157" s="660" t="n">
        <v>1500</v>
      </c>
      <c r="H157" s="660"/>
      <c r="I157" s="660"/>
      <c r="J157" s="660" t="n">
        <v>1500</v>
      </c>
      <c r="K157" s="660"/>
      <c r="L157" s="660" t="n">
        <v>0</v>
      </c>
      <c r="M157" s="93" t="n">
        <v>628</v>
      </c>
      <c r="N157" s="93" t="n">
        <v>100</v>
      </c>
      <c r="O157" s="93" t="n">
        <v>45</v>
      </c>
      <c r="P157" s="93" t="n">
        <v>6</v>
      </c>
      <c r="Q157" s="93"/>
    </row>
    <row r="158" customFormat="false" ht="15" hidden="false" customHeight="false" outlineLevel="0" collapsed="false">
      <c r="A158" s="93" t="n">
        <v>150</v>
      </c>
      <c r="B158" s="671" t="s">
        <v>1815</v>
      </c>
      <c r="C158" s="671" t="s">
        <v>1823</v>
      </c>
      <c r="D158" s="672" t="s">
        <v>1675</v>
      </c>
      <c r="E158" s="660"/>
      <c r="F158" s="660" t="n">
        <v>1</v>
      </c>
      <c r="G158" s="660" t="n">
        <v>1000</v>
      </c>
      <c r="H158" s="660"/>
      <c r="I158" s="660"/>
      <c r="J158" s="660" t="n">
        <v>1000</v>
      </c>
      <c r="K158" s="660"/>
      <c r="L158" s="660" t="n">
        <v>0</v>
      </c>
      <c r="M158" s="93" t="n">
        <v>557</v>
      </c>
      <c r="N158" s="93" t="n">
        <v>63</v>
      </c>
      <c r="O158" s="93"/>
      <c r="P158" s="93" t="n">
        <v>5</v>
      </c>
      <c r="Q158" s="93"/>
    </row>
    <row r="159" customFormat="false" ht="15" hidden="false" customHeight="false" outlineLevel="0" collapsed="false">
      <c r="A159" s="93" t="n">
        <v>151</v>
      </c>
      <c r="B159" s="671" t="s">
        <v>1815</v>
      </c>
      <c r="C159" s="671" t="s">
        <v>1824</v>
      </c>
      <c r="D159" s="672" t="s">
        <v>1675</v>
      </c>
      <c r="E159" s="660"/>
      <c r="F159" s="660" t="n">
        <v>1</v>
      </c>
      <c r="G159" s="660" t="n">
        <v>1000</v>
      </c>
      <c r="H159" s="660"/>
      <c r="I159" s="660"/>
      <c r="J159" s="660" t="n">
        <v>1000</v>
      </c>
      <c r="K159" s="660"/>
      <c r="L159" s="660" t="n">
        <v>0</v>
      </c>
      <c r="M159" s="93" t="n">
        <v>751</v>
      </c>
      <c r="N159" s="93" t="n">
        <v>42</v>
      </c>
      <c r="O159" s="93"/>
      <c r="P159" s="93" t="n">
        <v>5</v>
      </c>
      <c r="Q159" s="93"/>
    </row>
    <row r="160" customFormat="false" ht="15" hidden="false" customHeight="false" outlineLevel="0" collapsed="false">
      <c r="A160" s="93" t="n">
        <v>152</v>
      </c>
      <c r="B160" s="671" t="s">
        <v>1815</v>
      </c>
      <c r="C160" s="671" t="s">
        <v>1825</v>
      </c>
      <c r="D160" s="672" t="s">
        <v>1675</v>
      </c>
      <c r="E160" s="660"/>
      <c r="F160" s="660" t="n">
        <v>1</v>
      </c>
      <c r="G160" s="660" t="n">
        <v>1100</v>
      </c>
      <c r="H160" s="660"/>
      <c r="I160" s="660"/>
      <c r="J160" s="660" t="n">
        <v>1100</v>
      </c>
      <c r="K160" s="660"/>
      <c r="L160" s="660" t="n">
        <v>0</v>
      </c>
      <c r="M160" s="93" t="n">
        <v>456</v>
      </c>
      <c r="N160" s="93" t="n">
        <v>55</v>
      </c>
      <c r="O160" s="93"/>
      <c r="P160" s="93" t="n">
        <v>4</v>
      </c>
      <c r="Q160" s="93"/>
    </row>
    <row r="161" customFormat="false" ht="15" hidden="false" customHeight="false" outlineLevel="0" collapsed="false">
      <c r="A161" s="93" t="n">
        <v>153</v>
      </c>
      <c r="B161" s="675" t="s">
        <v>1826</v>
      </c>
      <c r="C161" s="675" t="s">
        <v>1827</v>
      </c>
      <c r="D161" s="672" t="s">
        <v>1675</v>
      </c>
      <c r="E161" s="660"/>
      <c r="F161" s="660" t="n">
        <v>1</v>
      </c>
      <c r="G161" s="673" t="n">
        <v>10100</v>
      </c>
      <c r="H161" s="660"/>
      <c r="I161" s="660"/>
      <c r="J161" s="673" t="n">
        <v>10100</v>
      </c>
      <c r="K161" s="660" t="n">
        <v>1</v>
      </c>
      <c r="L161" s="660" t="n">
        <v>8080</v>
      </c>
      <c r="M161" s="93" t="n">
        <v>524</v>
      </c>
      <c r="N161" s="93" t="n">
        <v>60</v>
      </c>
      <c r="O161" s="93"/>
      <c r="P161" s="93" t="n">
        <v>5</v>
      </c>
      <c r="Q161" s="93"/>
    </row>
    <row r="162" customFormat="false" ht="15" hidden="false" customHeight="false" outlineLevel="0" collapsed="false">
      <c r="A162" s="93" t="n">
        <v>154</v>
      </c>
      <c r="B162" s="675" t="s">
        <v>1826</v>
      </c>
      <c r="C162" s="675" t="s">
        <v>1828</v>
      </c>
      <c r="D162" s="672" t="s">
        <v>1675</v>
      </c>
      <c r="E162" s="660"/>
      <c r="F162" s="660" t="n">
        <v>2</v>
      </c>
      <c r="G162" s="673" t="n">
        <v>15300</v>
      </c>
      <c r="H162" s="660"/>
      <c r="I162" s="660"/>
      <c r="J162" s="673" t="n">
        <v>15300</v>
      </c>
      <c r="K162" s="660" t="n">
        <v>2</v>
      </c>
      <c r="L162" s="660" t="n">
        <v>12240</v>
      </c>
      <c r="M162" s="93" t="n">
        <v>854</v>
      </c>
      <c r="N162" s="93" t="n">
        <v>140</v>
      </c>
      <c r="O162" s="93" t="n">
        <v>180</v>
      </c>
      <c r="P162" s="93" t="n">
        <v>5</v>
      </c>
      <c r="Q162" s="93"/>
    </row>
    <row r="163" customFormat="false" ht="15.75" hidden="false" customHeight="false" outlineLevel="0" collapsed="false">
      <c r="A163" s="93" t="n">
        <v>155</v>
      </c>
      <c r="B163" s="675" t="s">
        <v>1826</v>
      </c>
      <c r="C163" s="674" t="s">
        <v>1829</v>
      </c>
      <c r="D163" s="672" t="s">
        <v>1675</v>
      </c>
      <c r="E163" s="660"/>
      <c r="F163" s="660" t="n">
        <v>1</v>
      </c>
      <c r="G163" s="673" t="n">
        <v>8626</v>
      </c>
      <c r="H163" s="660"/>
      <c r="I163" s="660"/>
      <c r="J163" s="673" t="n">
        <v>8626</v>
      </c>
      <c r="K163" s="660" t="n">
        <v>1</v>
      </c>
      <c r="L163" s="660" t="n">
        <v>6900</v>
      </c>
      <c r="M163" s="93" t="n">
        <v>421</v>
      </c>
      <c r="N163" s="93" t="n">
        <v>95</v>
      </c>
      <c r="O163" s="93"/>
      <c r="P163" s="93" t="n">
        <v>5</v>
      </c>
      <c r="Q163" s="93"/>
    </row>
    <row r="164" customFormat="false" ht="15" hidden="false" customHeight="false" outlineLevel="0" collapsed="false">
      <c r="A164" s="93" t="n">
        <v>156</v>
      </c>
      <c r="B164" s="675" t="s">
        <v>1826</v>
      </c>
      <c r="C164" s="675" t="s">
        <v>1830</v>
      </c>
      <c r="D164" s="672" t="s">
        <v>1675</v>
      </c>
      <c r="E164" s="660"/>
      <c r="F164" s="660" t="n">
        <v>1</v>
      </c>
      <c r="G164" s="660" t="n">
        <v>1400</v>
      </c>
      <c r="H164" s="660"/>
      <c r="I164" s="660"/>
      <c r="J164" s="660" t="n">
        <v>1400</v>
      </c>
      <c r="K164" s="660"/>
      <c r="L164" s="660" t="n">
        <v>0</v>
      </c>
      <c r="M164" s="93" t="n">
        <v>265</v>
      </c>
      <c r="N164" s="93" t="n">
        <v>25</v>
      </c>
      <c r="O164" s="93"/>
      <c r="P164" s="93" t="n">
        <v>5</v>
      </c>
      <c r="Q164" s="93"/>
    </row>
    <row r="165" customFormat="false" ht="15" hidden="false" customHeight="false" outlineLevel="0" collapsed="false">
      <c r="A165" s="93" t="n">
        <v>157</v>
      </c>
      <c r="B165" s="675" t="s">
        <v>1826</v>
      </c>
      <c r="C165" s="675" t="s">
        <v>1831</v>
      </c>
      <c r="D165" s="672" t="s">
        <v>1675</v>
      </c>
      <c r="E165" s="660"/>
      <c r="F165" s="660" t="n">
        <v>1</v>
      </c>
      <c r="G165" s="660" t="n">
        <v>1200</v>
      </c>
      <c r="H165" s="660"/>
      <c r="I165" s="660"/>
      <c r="J165" s="660" t="n">
        <v>1200</v>
      </c>
      <c r="K165" s="660"/>
      <c r="L165" s="660" t="n">
        <v>0</v>
      </c>
      <c r="M165" s="93" t="n">
        <v>751</v>
      </c>
      <c r="N165" s="93" t="n">
        <v>110</v>
      </c>
      <c r="O165" s="93"/>
      <c r="P165" s="93" t="n">
        <v>15</v>
      </c>
      <c r="Q165" s="93"/>
    </row>
    <row r="166" customFormat="false" ht="15" hidden="false" customHeight="false" outlineLevel="0" collapsed="false">
      <c r="A166" s="93" t="n">
        <v>158</v>
      </c>
      <c r="B166" s="675" t="s">
        <v>1826</v>
      </c>
      <c r="C166" s="675" t="s">
        <v>1832</v>
      </c>
      <c r="D166" s="672" t="s">
        <v>1675</v>
      </c>
      <c r="E166" s="660"/>
      <c r="F166" s="660" t="n">
        <v>1</v>
      </c>
      <c r="G166" s="660" t="n">
        <v>1000</v>
      </c>
      <c r="H166" s="660"/>
      <c r="I166" s="660"/>
      <c r="J166" s="660" t="n">
        <v>1000</v>
      </c>
      <c r="K166" s="660"/>
      <c r="L166" s="660" t="n">
        <v>0</v>
      </c>
      <c r="M166" s="93" t="n">
        <v>624</v>
      </c>
      <c r="N166" s="93" t="n">
        <v>65</v>
      </c>
      <c r="O166" s="93"/>
      <c r="P166" s="93" t="n">
        <v>5</v>
      </c>
      <c r="Q166" s="93"/>
    </row>
    <row r="167" customFormat="false" ht="15" hidden="false" customHeight="false" outlineLevel="0" collapsed="false">
      <c r="A167" s="93" t="n">
        <v>159</v>
      </c>
      <c r="B167" s="675" t="s">
        <v>1826</v>
      </c>
      <c r="C167" s="675" t="s">
        <v>1833</v>
      </c>
      <c r="D167" s="672" t="s">
        <v>1675</v>
      </c>
      <c r="E167" s="660"/>
      <c r="F167" s="660" t="n">
        <v>1</v>
      </c>
      <c r="G167" s="660" t="n">
        <v>1200</v>
      </c>
      <c r="H167" s="660"/>
      <c r="I167" s="660"/>
      <c r="J167" s="660" t="n">
        <v>1200</v>
      </c>
      <c r="K167" s="660"/>
      <c r="L167" s="660" t="n">
        <v>0</v>
      </c>
      <c r="M167" s="93" t="n">
        <v>521</v>
      </c>
      <c r="N167" s="93" t="n">
        <v>78</v>
      </c>
      <c r="O167" s="93"/>
      <c r="P167" s="93" t="n">
        <v>5</v>
      </c>
      <c r="Q167" s="93"/>
    </row>
    <row r="168" customFormat="false" ht="15" hidden="false" customHeight="false" outlineLevel="0" collapsed="false">
      <c r="A168" s="93" t="n">
        <v>160</v>
      </c>
      <c r="B168" s="675" t="s">
        <v>1826</v>
      </c>
      <c r="C168" s="675" t="s">
        <v>1834</v>
      </c>
      <c r="D168" s="672" t="s">
        <v>1675</v>
      </c>
      <c r="E168" s="660"/>
      <c r="F168" s="660" t="n">
        <v>1</v>
      </c>
      <c r="G168" s="660" t="n">
        <v>1100</v>
      </c>
      <c r="H168" s="660"/>
      <c r="I168" s="660"/>
      <c r="J168" s="660" t="n">
        <v>1100</v>
      </c>
      <c r="K168" s="660"/>
      <c r="L168" s="660" t="n">
        <v>0</v>
      </c>
      <c r="M168" s="93" t="n">
        <v>852</v>
      </c>
      <c r="N168" s="93" t="n">
        <v>125</v>
      </c>
      <c r="O168" s="93" t="n">
        <v>250</v>
      </c>
      <c r="P168" s="93" t="n">
        <v>25</v>
      </c>
      <c r="Q168" s="93"/>
    </row>
    <row r="169" customFormat="false" ht="15" hidden="false" customHeight="false" outlineLevel="0" collapsed="false">
      <c r="A169" s="93" t="n">
        <v>161</v>
      </c>
      <c r="B169" s="671" t="s">
        <v>1835</v>
      </c>
      <c r="C169" s="671" t="s">
        <v>1836</v>
      </c>
      <c r="D169" s="672" t="s">
        <v>1675</v>
      </c>
      <c r="E169" s="660"/>
      <c r="F169" s="660" t="n">
        <v>1</v>
      </c>
      <c r="G169" s="673" t="n">
        <v>14000</v>
      </c>
      <c r="H169" s="660"/>
      <c r="I169" s="660"/>
      <c r="J169" s="673" t="n">
        <v>14000</v>
      </c>
      <c r="K169" s="660" t="n">
        <v>1</v>
      </c>
      <c r="L169" s="660" t="n">
        <v>11200</v>
      </c>
      <c r="M169" s="93" t="n">
        <v>654</v>
      </c>
      <c r="N169" s="93" t="n">
        <v>25</v>
      </c>
      <c r="O169" s="93"/>
      <c r="P169" s="93" t="n">
        <v>5</v>
      </c>
      <c r="Q169" s="93"/>
    </row>
    <row r="170" customFormat="false" ht="15" hidden="false" customHeight="false" outlineLevel="0" collapsed="false">
      <c r="A170" s="93" t="n">
        <v>162</v>
      </c>
      <c r="B170" s="671" t="s">
        <v>1835</v>
      </c>
      <c r="C170" s="671" t="s">
        <v>1837</v>
      </c>
      <c r="D170" s="672" t="s">
        <v>1675</v>
      </c>
      <c r="E170" s="660"/>
      <c r="F170" s="660" t="n">
        <v>1</v>
      </c>
      <c r="G170" s="660" t="n">
        <v>850</v>
      </c>
      <c r="H170" s="660"/>
      <c r="I170" s="660"/>
      <c r="J170" s="660" t="n">
        <v>850</v>
      </c>
      <c r="K170" s="660"/>
      <c r="L170" s="660" t="n">
        <v>0</v>
      </c>
      <c r="M170" s="93" t="n">
        <v>246</v>
      </c>
      <c r="N170" s="93"/>
      <c r="O170" s="93"/>
      <c r="P170" s="93" t="n">
        <v>5</v>
      </c>
      <c r="Q170" s="93"/>
    </row>
    <row r="171" customFormat="false" ht="15" hidden="false" customHeight="false" outlineLevel="0" collapsed="false">
      <c r="A171" s="93" t="n">
        <v>163</v>
      </c>
      <c r="B171" s="671" t="s">
        <v>1835</v>
      </c>
      <c r="C171" s="671" t="s">
        <v>1838</v>
      </c>
      <c r="D171" s="672" t="s">
        <v>1675</v>
      </c>
      <c r="E171" s="660"/>
      <c r="F171" s="660" t="n">
        <v>1</v>
      </c>
      <c r="G171" s="660" t="n">
        <v>800</v>
      </c>
      <c r="H171" s="660"/>
      <c r="I171" s="660"/>
      <c r="J171" s="660" t="n">
        <v>800</v>
      </c>
      <c r="K171" s="660"/>
      <c r="L171" s="660" t="n">
        <v>0</v>
      </c>
      <c r="M171" s="93" t="n">
        <v>458</v>
      </c>
      <c r="N171" s="93" t="n">
        <v>113</v>
      </c>
      <c r="O171" s="93" t="n">
        <v>100</v>
      </c>
      <c r="P171" s="93" t="n">
        <v>5</v>
      </c>
      <c r="Q171" s="93"/>
    </row>
    <row r="172" customFormat="false" ht="15" hidden="false" customHeight="false" outlineLevel="0" collapsed="false">
      <c r="A172" s="93" t="n">
        <v>164</v>
      </c>
      <c r="B172" s="671" t="s">
        <v>1835</v>
      </c>
      <c r="C172" s="671" t="s">
        <v>1839</v>
      </c>
      <c r="D172" s="672" t="s">
        <v>1675</v>
      </c>
      <c r="E172" s="660"/>
      <c r="F172" s="660" t="n">
        <v>1</v>
      </c>
      <c r="G172" s="660" t="n">
        <v>900</v>
      </c>
      <c r="H172" s="660"/>
      <c r="I172" s="660"/>
      <c r="J172" s="660" t="n">
        <v>900</v>
      </c>
      <c r="K172" s="660"/>
      <c r="L172" s="660" t="n">
        <v>0</v>
      </c>
      <c r="M172" s="93" t="n">
        <v>256</v>
      </c>
      <c r="N172" s="93" t="n">
        <v>38</v>
      </c>
      <c r="O172" s="93"/>
      <c r="P172" s="93" t="n">
        <v>2</v>
      </c>
      <c r="Q172" s="93"/>
    </row>
    <row r="173" customFormat="false" ht="15" hidden="false" customHeight="false" outlineLevel="0" collapsed="false">
      <c r="A173" s="93" t="n">
        <v>165</v>
      </c>
      <c r="B173" s="671" t="s">
        <v>1835</v>
      </c>
      <c r="C173" s="671" t="s">
        <v>1840</v>
      </c>
      <c r="D173" s="672" t="s">
        <v>1675</v>
      </c>
      <c r="E173" s="660"/>
      <c r="F173" s="660" t="n">
        <v>1</v>
      </c>
      <c r="G173" s="660" t="n">
        <v>800</v>
      </c>
      <c r="H173" s="660"/>
      <c r="I173" s="660"/>
      <c r="J173" s="660" t="n">
        <v>800</v>
      </c>
      <c r="K173" s="660"/>
      <c r="L173" s="660" t="n">
        <v>0</v>
      </c>
      <c r="M173" s="93" t="n">
        <v>751</v>
      </c>
      <c r="N173" s="93" t="n">
        <v>124</v>
      </c>
      <c r="O173" s="93"/>
      <c r="P173" s="93" t="n">
        <v>5</v>
      </c>
      <c r="Q173" s="93"/>
    </row>
    <row r="174" customFormat="false" ht="15" hidden="false" customHeight="false" outlineLevel="0" collapsed="false">
      <c r="A174" s="93" t="n">
        <v>166</v>
      </c>
      <c r="B174" s="671" t="s">
        <v>1835</v>
      </c>
      <c r="C174" s="671" t="s">
        <v>1841</v>
      </c>
      <c r="D174" s="672" t="s">
        <v>1675</v>
      </c>
      <c r="E174" s="660"/>
      <c r="F174" s="660" t="n">
        <v>1</v>
      </c>
      <c r="G174" s="660" t="n">
        <v>750</v>
      </c>
      <c r="H174" s="660"/>
      <c r="I174" s="660"/>
      <c r="J174" s="660" t="n">
        <v>750</v>
      </c>
      <c r="K174" s="660"/>
      <c r="L174" s="660" t="n">
        <v>0</v>
      </c>
      <c r="M174" s="93" t="n">
        <v>225</v>
      </c>
      <c r="N174" s="93" t="n">
        <v>25</v>
      </c>
      <c r="O174" s="93"/>
      <c r="P174" s="93" t="n">
        <v>3</v>
      </c>
      <c r="Q174" s="93"/>
    </row>
    <row r="175" customFormat="false" ht="15" hidden="false" customHeight="false" outlineLevel="0" collapsed="false">
      <c r="A175" s="93" t="n">
        <v>167</v>
      </c>
      <c r="B175" s="671" t="s">
        <v>1835</v>
      </c>
      <c r="C175" s="671" t="s">
        <v>1842</v>
      </c>
      <c r="D175" s="672" t="s">
        <v>1675</v>
      </c>
      <c r="E175" s="660"/>
      <c r="F175" s="660" t="n">
        <v>1</v>
      </c>
      <c r="G175" s="660" t="n">
        <v>780</v>
      </c>
      <c r="H175" s="660"/>
      <c r="I175" s="660"/>
      <c r="J175" s="660" t="n">
        <v>780</v>
      </c>
      <c r="K175" s="660"/>
      <c r="L175" s="660" t="n">
        <v>0</v>
      </c>
      <c r="M175" s="93" t="n">
        <v>654</v>
      </c>
      <c r="N175" s="93" t="n">
        <v>205</v>
      </c>
      <c r="O175" s="93" t="n">
        <v>100</v>
      </c>
      <c r="P175" s="93" t="n">
        <v>5</v>
      </c>
      <c r="Q175" s="93"/>
    </row>
    <row r="176" customFormat="false" ht="15" hidden="false" customHeight="false" outlineLevel="0" collapsed="false">
      <c r="A176" s="93" t="n">
        <v>168</v>
      </c>
      <c r="B176" s="671" t="s">
        <v>1835</v>
      </c>
      <c r="C176" s="671" t="s">
        <v>1843</v>
      </c>
      <c r="D176" s="672" t="s">
        <v>1675</v>
      </c>
      <c r="E176" s="660"/>
      <c r="F176" s="660" t="n">
        <v>1</v>
      </c>
      <c r="G176" s="660" t="n">
        <v>850</v>
      </c>
      <c r="H176" s="660"/>
      <c r="I176" s="660"/>
      <c r="J176" s="660" t="n">
        <v>850</v>
      </c>
      <c r="K176" s="660"/>
      <c r="L176" s="660" t="n">
        <v>0</v>
      </c>
      <c r="M176" s="93" t="n">
        <v>425</v>
      </c>
      <c r="N176" s="93" t="n">
        <v>150</v>
      </c>
      <c r="O176" s="93"/>
      <c r="P176" s="93" t="n">
        <v>5</v>
      </c>
      <c r="Q176" s="93"/>
    </row>
    <row r="177" customFormat="false" ht="15" hidden="false" customHeight="false" outlineLevel="0" collapsed="false">
      <c r="A177" s="93" t="n">
        <v>169</v>
      </c>
      <c r="B177" s="671" t="s">
        <v>1835</v>
      </c>
      <c r="C177" s="671" t="s">
        <v>1844</v>
      </c>
      <c r="D177" s="672" t="s">
        <v>1675</v>
      </c>
      <c r="E177" s="660"/>
      <c r="F177" s="660" t="n">
        <v>1</v>
      </c>
      <c r="G177" s="660" t="n">
        <v>800</v>
      </c>
      <c r="H177" s="660"/>
      <c r="I177" s="660"/>
      <c r="J177" s="660" t="n">
        <v>800</v>
      </c>
      <c r="K177" s="660"/>
      <c r="L177" s="660" t="n">
        <v>0</v>
      </c>
      <c r="M177" s="93" t="n">
        <v>254</v>
      </c>
      <c r="N177" s="93" t="n">
        <v>78</v>
      </c>
      <c r="O177" s="93"/>
      <c r="P177" s="93" t="n">
        <v>4</v>
      </c>
      <c r="Q177" s="93"/>
    </row>
    <row r="178" customFormat="false" ht="15" hidden="false" customHeight="false" outlineLevel="0" collapsed="false">
      <c r="A178" s="93" t="n">
        <v>170</v>
      </c>
      <c r="B178" s="671" t="s">
        <v>1845</v>
      </c>
      <c r="C178" s="671" t="s">
        <v>1846</v>
      </c>
      <c r="D178" s="672" t="s">
        <v>1675</v>
      </c>
      <c r="E178" s="660"/>
      <c r="F178" s="660" t="n">
        <v>1</v>
      </c>
      <c r="G178" s="660" t="n">
        <v>10700</v>
      </c>
      <c r="H178" s="660"/>
      <c r="I178" s="660"/>
      <c r="J178" s="660" t="n">
        <v>10700</v>
      </c>
      <c r="K178" s="660" t="n">
        <v>1</v>
      </c>
      <c r="L178" s="660" t="n">
        <v>8560</v>
      </c>
      <c r="M178" s="93" t="n">
        <v>580</v>
      </c>
      <c r="N178" s="93" t="n">
        <v>125</v>
      </c>
      <c r="O178" s="93" t="n">
        <v>100</v>
      </c>
      <c r="P178" s="93" t="n">
        <v>5</v>
      </c>
      <c r="Q178" s="93"/>
    </row>
    <row r="179" customFormat="false" ht="15" hidden="false" customHeight="false" outlineLevel="0" collapsed="false">
      <c r="A179" s="93" t="n">
        <v>171</v>
      </c>
      <c r="B179" s="671" t="s">
        <v>1845</v>
      </c>
      <c r="C179" s="671" t="s">
        <v>1847</v>
      </c>
      <c r="D179" s="672" t="s">
        <v>1675</v>
      </c>
      <c r="E179" s="660"/>
      <c r="F179" s="660" t="n">
        <v>1</v>
      </c>
      <c r="G179" s="673" t="n">
        <v>2999</v>
      </c>
      <c r="H179" s="660"/>
      <c r="I179" s="660"/>
      <c r="J179" s="673" t="n">
        <v>2999</v>
      </c>
      <c r="K179" s="660" t="n">
        <v>1</v>
      </c>
      <c r="L179" s="660" t="n">
        <v>2399</v>
      </c>
      <c r="M179" s="93" t="n">
        <v>450</v>
      </c>
      <c r="N179" s="93" t="n">
        <v>20</v>
      </c>
      <c r="O179" s="93" t="n">
        <v>500</v>
      </c>
      <c r="P179" s="93" t="n">
        <v>3</v>
      </c>
      <c r="Q179" s="93"/>
    </row>
    <row r="180" s="681" customFormat="true" ht="14.25" hidden="false" customHeight="true" outlineLevel="0" collapsed="false">
      <c r="A180" s="678" t="s">
        <v>504</v>
      </c>
      <c r="B180" s="678"/>
      <c r="C180" s="678"/>
      <c r="D180" s="679"/>
      <c r="E180" s="680" t="n">
        <f aca="false">SUM(E9:E179)</f>
        <v>0</v>
      </c>
      <c r="F180" s="680" t="n">
        <f aca="false">SUM(F9:F179)</f>
        <v>178</v>
      </c>
      <c r="G180" s="680" t="n">
        <f aca="false">SUM(G9:G179)</f>
        <v>524185</v>
      </c>
      <c r="H180" s="680" t="n">
        <f aca="false">SUM(H9:H179)</f>
        <v>0</v>
      </c>
      <c r="I180" s="680" t="n">
        <f aca="false">SUM(I9:I179)</f>
        <v>0</v>
      </c>
      <c r="J180" s="680" t="n">
        <f aca="false">SUM(J9:J179)</f>
        <v>518985</v>
      </c>
      <c r="K180" s="680" t="n">
        <f aca="false">SUM(K9:K179)</f>
        <v>61</v>
      </c>
      <c r="L180" s="680" t="n">
        <f aca="false">SUM(L9:L179)</f>
        <v>324658</v>
      </c>
      <c r="M180" s="680" t="n">
        <f aca="false">SUM(M9:M179)</f>
        <v>90803</v>
      </c>
      <c r="N180" s="680" t="n">
        <f aca="false">SUM(N9:N179)</f>
        <v>10829</v>
      </c>
      <c r="O180" s="680" t="n">
        <f aca="false">SUM(O9:O179)</f>
        <v>4861</v>
      </c>
      <c r="P180" s="680" t="n">
        <f aca="false">SUM(P9:P179)</f>
        <v>1679</v>
      </c>
      <c r="Q180" s="680" t="n">
        <f aca="false">SUM(Q9:Q179)</f>
        <v>31</v>
      </c>
    </row>
    <row r="182" customFormat="false" ht="15" hidden="false" customHeight="false" outlineLevel="0" collapsed="false">
      <c r="B182" s="95" t="s">
        <v>829</v>
      </c>
    </row>
    <row r="183" customFormat="false" ht="15" hidden="false" customHeight="false" outlineLevel="0" collapsed="false">
      <c r="B183" s="95" t="s">
        <v>830</v>
      </c>
    </row>
    <row r="186" customFormat="false" ht="20.25" hidden="false" customHeight="true" outlineLevel="0" collapsed="false">
      <c r="B186" s="652" t="s">
        <v>1848</v>
      </c>
      <c r="C186" s="652"/>
      <c r="D186" s="652"/>
      <c r="E186" s="652"/>
      <c r="F186" s="652"/>
      <c r="G186" s="652"/>
      <c r="H186" s="652"/>
      <c r="I186" s="652"/>
      <c r="J186" s="652"/>
      <c r="K186" s="652"/>
      <c r="L186" s="652"/>
      <c r="M186" s="652"/>
      <c r="N186" s="652"/>
      <c r="O186" s="652"/>
    </row>
    <row r="189" customFormat="false" ht="15" hidden="false" customHeight="true" outlineLevel="0" collapsed="false">
      <c r="B189" s="682" t="s">
        <v>1849</v>
      </c>
      <c r="C189" s="682"/>
    </row>
    <row r="190" customFormat="false" ht="15" hidden="false" customHeight="true" outlineLevel="0" collapsed="false">
      <c r="B190" s="682" t="s">
        <v>1850</v>
      </c>
      <c r="C190" s="682"/>
    </row>
  </sheetData>
  <autoFilter ref="A8:Q180"/>
  <mergeCells count="17">
    <mergeCell ref="O1:Q1"/>
    <mergeCell ref="A2:Q2"/>
    <mergeCell ref="A4:Q4"/>
    <mergeCell ref="B5:D6"/>
    <mergeCell ref="E5:E7"/>
    <mergeCell ref="F5:G5"/>
    <mergeCell ref="H5:H7"/>
    <mergeCell ref="I5:J5"/>
    <mergeCell ref="K5:L6"/>
    <mergeCell ref="M5:M7"/>
    <mergeCell ref="N5:Q6"/>
    <mergeCell ref="F6:F7"/>
    <mergeCell ref="G6:G7"/>
    <mergeCell ref="A180:C180"/>
    <mergeCell ref="B186:O186"/>
    <mergeCell ref="B189:C189"/>
    <mergeCell ref="B190:C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W14" activeCellId="0" sqref="W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3" width="3.56"/>
    <col collapsed="false" customWidth="true" hidden="false" outlineLevel="0" max="2" min="2" style="683" width="7.56"/>
    <col collapsed="false" customWidth="true" hidden="false" outlineLevel="0" max="3" min="3" style="683" width="12.42"/>
    <col collapsed="false" customWidth="true" hidden="false" outlineLevel="0" max="4" min="4" style="683" width="12.99"/>
    <col collapsed="false" customWidth="true" hidden="false" outlineLevel="0" max="5" min="5" style="683" width="4.56"/>
    <col collapsed="false" customWidth="true" hidden="false" outlineLevel="0" max="6" min="6" style="683" width="8.14"/>
    <col collapsed="false" customWidth="true" hidden="false" outlineLevel="0" max="7" min="7" style="683" width="9.56"/>
    <col collapsed="false" customWidth="true" hidden="false" outlineLevel="0" max="8" min="8" style="683" width="7.28"/>
    <col collapsed="false" customWidth="true" hidden="false" outlineLevel="0" max="10" min="9" style="683" width="4.28"/>
    <col collapsed="false" customWidth="true" hidden="false" outlineLevel="0" max="11" min="11" style="683" width="8.56"/>
    <col collapsed="false" customWidth="true" hidden="false" outlineLevel="0" max="12" min="12" style="683" width="8.99"/>
    <col collapsed="false" customWidth="true" hidden="false" outlineLevel="0" max="13" min="13" style="683" width="7.28"/>
    <col collapsed="false" customWidth="true" hidden="false" outlineLevel="0" max="14" min="14" style="684" width="11.56"/>
    <col collapsed="false" customWidth="true" hidden="false" outlineLevel="0" max="15" min="15" style="683" width="9.7"/>
    <col collapsed="false" customWidth="false" hidden="false" outlineLevel="0" max="17" min="16" style="683" width="9.14"/>
    <col collapsed="false" customWidth="true" hidden="false" outlineLevel="0" max="18" min="18" style="683" width="6.99"/>
    <col collapsed="false" customWidth="true" hidden="false" outlineLevel="0" max="19" min="19" style="683" width="5.56"/>
    <col collapsed="false" customWidth="false" hidden="false" outlineLevel="0" max="257" min="20" style="683" width="9.14"/>
  </cols>
  <sheetData>
    <row r="1" customFormat="false" ht="45" hidden="false" customHeight="true" outlineLevel="0" collapsed="false">
      <c r="A1" s="685" t="s">
        <v>1851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</row>
    <row r="2" customFormat="false" ht="30" hidden="false" customHeight="true" outlineLevel="0" collapsed="false">
      <c r="A2" s="686" t="s">
        <v>1852</v>
      </c>
      <c r="B2" s="686" t="s">
        <v>1853</v>
      </c>
      <c r="C2" s="686" t="s">
        <v>1854</v>
      </c>
      <c r="D2" s="686" t="s">
        <v>1855</v>
      </c>
      <c r="E2" s="686" t="s">
        <v>1856</v>
      </c>
      <c r="F2" s="686" t="s">
        <v>1857</v>
      </c>
      <c r="G2" s="686"/>
      <c r="H2" s="687" t="s">
        <v>1858</v>
      </c>
      <c r="I2" s="686" t="s">
        <v>1859</v>
      </c>
      <c r="J2" s="686"/>
      <c r="K2" s="686"/>
      <c r="L2" s="686"/>
      <c r="M2" s="688" t="s">
        <v>1860</v>
      </c>
      <c r="N2" s="688"/>
      <c r="O2" s="689" t="s">
        <v>1861</v>
      </c>
      <c r="P2" s="690" t="s">
        <v>1862</v>
      </c>
      <c r="Q2" s="690"/>
      <c r="R2" s="690"/>
      <c r="S2" s="690"/>
    </row>
    <row r="3" customFormat="false" ht="45" hidden="false" customHeight="true" outlineLevel="0" collapsed="false">
      <c r="A3" s="686"/>
      <c r="B3" s="686"/>
      <c r="C3" s="686"/>
      <c r="D3" s="686"/>
      <c r="E3" s="686"/>
      <c r="F3" s="686"/>
      <c r="G3" s="686"/>
      <c r="H3" s="687"/>
      <c r="I3" s="686" t="s">
        <v>1863</v>
      </c>
      <c r="J3" s="686"/>
      <c r="K3" s="686" t="s">
        <v>1864</v>
      </c>
      <c r="L3" s="686"/>
      <c r="M3" s="688"/>
      <c r="N3" s="688"/>
      <c r="O3" s="689"/>
      <c r="P3" s="690"/>
      <c r="Q3" s="690"/>
      <c r="R3" s="690"/>
      <c r="S3" s="690"/>
    </row>
    <row r="4" s="691" customFormat="true" ht="71.25" hidden="false" customHeight="true" outlineLevel="0" collapsed="false">
      <c r="A4" s="686"/>
      <c r="B4" s="686"/>
      <c r="C4" s="686"/>
      <c r="D4" s="686"/>
      <c r="E4" s="686"/>
      <c r="F4" s="686" t="s">
        <v>1865</v>
      </c>
      <c r="G4" s="686" t="s">
        <v>1866</v>
      </c>
      <c r="H4" s="687"/>
      <c r="I4" s="686" t="s">
        <v>1865</v>
      </c>
      <c r="J4" s="686" t="s">
        <v>1866</v>
      </c>
      <c r="K4" s="686" t="s">
        <v>1865</v>
      </c>
      <c r="L4" s="686" t="s">
        <v>1866</v>
      </c>
      <c r="M4" s="686" t="s">
        <v>1865</v>
      </c>
      <c r="N4" s="686" t="s">
        <v>1866</v>
      </c>
      <c r="O4" s="689"/>
      <c r="P4" s="690"/>
      <c r="Q4" s="690"/>
      <c r="R4" s="690"/>
      <c r="S4" s="690"/>
    </row>
    <row r="5" customFormat="false" ht="30" hidden="false" customHeight="true" outlineLevel="0" collapsed="false">
      <c r="A5" s="686" t="s">
        <v>1867</v>
      </c>
      <c r="B5" s="686"/>
      <c r="C5" s="686"/>
      <c r="D5" s="686"/>
      <c r="E5" s="686"/>
      <c r="F5" s="686"/>
      <c r="G5" s="686"/>
      <c r="H5" s="686"/>
      <c r="I5" s="686"/>
      <c r="J5" s="686"/>
      <c r="K5" s="686"/>
      <c r="L5" s="686"/>
      <c r="M5" s="686"/>
      <c r="N5" s="686"/>
      <c r="O5" s="692"/>
      <c r="P5" s="690" t="s">
        <v>1868</v>
      </c>
      <c r="Q5" s="690" t="s">
        <v>1869</v>
      </c>
      <c r="R5" s="690" t="s">
        <v>1870</v>
      </c>
      <c r="S5" s="689" t="s">
        <v>1871</v>
      </c>
    </row>
    <row r="6" customFormat="false" ht="30" hidden="false" customHeight="true" outlineLevel="0" collapsed="false">
      <c r="A6" s="686"/>
      <c r="B6" s="686"/>
      <c r="C6" s="686"/>
      <c r="D6" s="686"/>
      <c r="E6" s="686"/>
      <c r="F6" s="686"/>
      <c r="G6" s="686"/>
      <c r="H6" s="686"/>
      <c r="I6" s="686"/>
      <c r="J6" s="686"/>
      <c r="K6" s="686"/>
      <c r="L6" s="686"/>
      <c r="M6" s="686"/>
      <c r="N6" s="686"/>
      <c r="O6" s="692"/>
      <c r="P6" s="690"/>
      <c r="Q6" s="690"/>
      <c r="R6" s="690"/>
      <c r="S6" s="689"/>
    </row>
    <row r="7" customFormat="false" ht="29.25" hidden="false" customHeight="true" outlineLevel="0" collapsed="false">
      <c r="A7" s="693" t="n">
        <v>1</v>
      </c>
      <c r="B7" s="694" t="s">
        <v>1872</v>
      </c>
      <c r="C7" s="693" t="s">
        <v>1873</v>
      </c>
      <c r="D7" s="695" t="s">
        <v>1874</v>
      </c>
      <c r="E7" s="696" t="n">
        <v>3</v>
      </c>
      <c r="F7" s="693" t="n">
        <v>2</v>
      </c>
      <c r="G7" s="693" t="n">
        <v>8588</v>
      </c>
      <c r="H7" s="693"/>
      <c r="I7" s="693"/>
      <c r="J7" s="693"/>
      <c r="K7" s="693" t="n">
        <v>2</v>
      </c>
      <c r="L7" s="693" t="n">
        <v>8588</v>
      </c>
      <c r="M7" s="693" t="n">
        <v>2</v>
      </c>
      <c r="N7" s="697" t="n">
        <v>6870</v>
      </c>
      <c r="O7" s="698" t="n">
        <v>1850</v>
      </c>
      <c r="P7" s="698" t="n">
        <v>52</v>
      </c>
      <c r="Q7" s="698" t="n">
        <v>100</v>
      </c>
      <c r="R7" s="698" t="n">
        <v>6</v>
      </c>
      <c r="S7" s="698" t="n">
        <v>0</v>
      </c>
    </row>
    <row r="8" customFormat="false" ht="45.75" hidden="false" customHeight="true" outlineLevel="0" collapsed="false">
      <c r="A8" s="693"/>
      <c r="B8" s="694"/>
      <c r="C8" s="693" t="s">
        <v>1875</v>
      </c>
      <c r="D8" s="695" t="s">
        <v>1876</v>
      </c>
      <c r="E8" s="696"/>
      <c r="F8" s="693" t="n">
        <v>1</v>
      </c>
      <c r="G8" s="693" t="n">
        <v>7525</v>
      </c>
      <c r="H8" s="693"/>
      <c r="I8" s="693"/>
      <c r="J8" s="693"/>
      <c r="K8" s="693" t="n">
        <v>1</v>
      </c>
      <c r="L8" s="693" t="n">
        <v>7525</v>
      </c>
      <c r="M8" s="693" t="n">
        <v>1</v>
      </c>
      <c r="N8" s="697" t="n">
        <v>6010</v>
      </c>
      <c r="O8" s="698" t="n">
        <v>3000</v>
      </c>
      <c r="P8" s="698" t="n">
        <v>75</v>
      </c>
      <c r="Q8" s="698" t="n">
        <v>150</v>
      </c>
      <c r="R8" s="698" t="n">
        <v>7</v>
      </c>
      <c r="S8" s="698" t="n">
        <v>0</v>
      </c>
    </row>
    <row r="9" customFormat="false" ht="25.5" hidden="false" customHeight="false" outlineLevel="0" collapsed="false">
      <c r="A9" s="693"/>
      <c r="B9" s="694"/>
      <c r="C9" s="693" t="s">
        <v>1877</v>
      </c>
      <c r="D9" s="695" t="s">
        <v>1878</v>
      </c>
      <c r="E9" s="696"/>
      <c r="F9" s="693" t="n">
        <v>1</v>
      </c>
      <c r="G9" s="693" t="n">
        <v>3825</v>
      </c>
      <c r="H9" s="693"/>
      <c r="I9" s="693"/>
      <c r="J9" s="693"/>
      <c r="K9" s="693" t="n">
        <v>1</v>
      </c>
      <c r="L9" s="693" t="n">
        <v>3825</v>
      </c>
      <c r="M9" s="693" t="n">
        <v>1</v>
      </c>
      <c r="N9" s="697" t="n">
        <v>3050</v>
      </c>
      <c r="O9" s="698" t="n">
        <v>1700</v>
      </c>
      <c r="P9" s="698" t="n">
        <v>60</v>
      </c>
      <c r="Q9" s="698" t="n">
        <v>220</v>
      </c>
      <c r="R9" s="698" t="n">
        <v>11</v>
      </c>
      <c r="S9" s="698" t="n">
        <v>0</v>
      </c>
    </row>
    <row r="10" customFormat="false" ht="47.25" hidden="false" customHeight="true" outlineLevel="0" collapsed="false">
      <c r="A10" s="693"/>
      <c r="B10" s="694"/>
      <c r="C10" s="693" t="s">
        <v>1879</v>
      </c>
      <c r="D10" s="695" t="s">
        <v>1874</v>
      </c>
      <c r="E10" s="696"/>
      <c r="F10" s="693" t="n">
        <v>3</v>
      </c>
      <c r="G10" s="693" t="n">
        <v>12830</v>
      </c>
      <c r="H10" s="693"/>
      <c r="I10" s="693"/>
      <c r="J10" s="693"/>
      <c r="K10" s="693" t="n">
        <v>3</v>
      </c>
      <c r="L10" s="693" t="n">
        <v>12830</v>
      </c>
      <c r="M10" s="693" t="n">
        <v>3</v>
      </c>
      <c r="N10" s="697" t="n">
        <v>10264</v>
      </c>
      <c r="O10" s="698" t="n">
        <v>8000</v>
      </c>
      <c r="P10" s="698" t="n">
        <v>170</v>
      </c>
      <c r="Q10" s="698" t="n">
        <v>650</v>
      </c>
      <c r="R10" s="698" t="n">
        <v>60</v>
      </c>
      <c r="S10" s="698" t="n">
        <v>0</v>
      </c>
    </row>
    <row r="11" customFormat="false" ht="42" hidden="false" customHeight="true" outlineLevel="0" collapsed="false">
      <c r="A11" s="693"/>
      <c r="B11" s="694"/>
      <c r="C11" s="693" t="s">
        <v>1880</v>
      </c>
      <c r="D11" s="695" t="s">
        <v>1881</v>
      </c>
      <c r="E11" s="696"/>
      <c r="F11" s="693" t="n">
        <v>2</v>
      </c>
      <c r="G11" s="693" t="n">
        <v>5980</v>
      </c>
      <c r="H11" s="693"/>
      <c r="I11" s="693"/>
      <c r="J11" s="693"/>
      <c r="K11" s="693" t="n">
        <v>2</v>
      </c>
      <c r="L11" s="693" t="n">
        <v>5980</v>
      </c>
      <c r="M11" s="693" t="n">
        <v>2</v>
      </c>
      <c r="N11" s="697" t="n">
        <v>4784</v>
      </c>
      <c r="O11" s="698" t="n">
        <v>3600</v>
      </c>
      <c r="P11" s="698" t="n">
        <v>115</v>
      </c>
      <c r="Q11" s="698" t="n">
        <v>320</v>
      </c>
      <c r="R11" s="698" t="n">
        <v>32</v>
      </c>
      <c r="S11" s="698" t="n">
        <v>0</v>
      </c>
    </row>
    <row r="12" customFormat="false" ht="56.25" hidden="false" customHeight="true" outlineLevel="0" collapsed="false">
      <c r="A12" s="693"/>
      <c r="B12" s="694"/>
      <c r="C12" s="696" t="s">
        <v>1882</v>
      </c>
      <c r="D12" s="699" t="s">
        <v>1876</v>
      </c>
      <c r="E12" s="696"/>
      <c r="F12" s="696" t="n">
        <v>7</v>
      </c>
      <c r="G12" s="696" t="n">
        <v>19380</v>
      </c>
      <c r="H12" s="696"/>
      <c r="I12" s="696"/>
      <c r="J12" s="696"/>
      <c r="K12" s="696" t="n">
        <v>7</v>
      </c>
      <c r="L12" s="696" t="n">
        <v>19780</v>
      </c>
      <c r="M12" s="696" t="n">
        <v>7</v>
      </c>
      <c r="N12" s="700" t="n">
        <v>15824</v>
      </c>
      <c r="O12" s="701" t="n">
        <v>7500</v>
      </c>
      <c r="P12" s="701" t="n">
        <v>240</v>
      </c>
      <c r="Q12" s="701" t="n">
        <v>600</v>
      </c>
      <c r="R12" s="701" t="n">
        <v>78</v>
      </c>
      <c r="S12" s="701" t="n">
        <v>0</v>
      </c>
    </row>
    <row r="13" customFormat="false" ht="41.25" hidden="false" customHeight="true" outlineLevel="0" collapsed="false">
      <c r="A13" s="695"/>
      <c r="B13" s="694"/>
      <c r="C13" s="693" t="s">
        <v>1883</v>
      </c>
      <c r="D13" s="695" t="s">
        <v>1874</v>
      </c>
      <c r="E13" s="696"/>
      <c r="F13" s="693" t="n">
        <v>2</v>
      </c>
      <c r="G13" s="693" t="n">
        <v>6900</v>
      </c>
      <c r="H13" s="693"/>
      <c r="I13" s="693"/>
      <c r="J13" s="693"/>
      <c r="K13" s="693" t="n">
        <v>2</v>
      </c>
      <c r="L13" s="693" t="n">
        <v>6900</v>
      </c>
      <c r="M13" s="693" t="n">
        <v>2</v>
      </c>
      <c r="N13" s="697" t="n">
        <v>5520</v>
      </c>
      <c r="O13" s="698" t="n">
        <v>4500</v>
      </c>
      <c r="P13" s="698" t="n">
        <v>260</v>
      </c>
      <c r="Q13" s="698" t="n">
        <v>80</v>
      </c>
      <c r="R13" s="698" t="n">
        <v>11</v>
      </c>
      <c r="S13" s="698" t="n">
        <v>0</v>
      </c>
    </row>
    <row r="14" customFormat="false" ht="41.25" hidden="false" customHeight="true" outlineLevel="0" collapsed="false">
      <c r="A14" s="695"/>
      <c r="B14" s="694"/>
      <c r="C14" s="693" t="s">
        <v>1884</v>
      </c>
      <c r="D14" s="699" t="s">
        <v>1876</v>
      </c>
      <c r="E14" s="696"/>
      <c r="F14" s="693" t="n">
        <v>1</v>
      </c>
      <c r="G14" s="693" t="n">
        <v>2500</v>
      </c>
      <c r="H14" s="693"/>
      <c r="I14" s="693"/>
      <c r="J14" s="693"/>
      <c r="K14" s="693" t="n">
        <v>1</v>
      </c>
      <c r="L14" s="693" t="n">
        <v>2500</v>
      </c>
      <c r="M14" s="693" t="n">
        <v>1</v>
      </c>
      <c r="N14" s="697" t="n">
        <v>2000</v>
      </c>
      <c r="O14" s="698" t="n">
        <v>1700</v>
      </c>
      <c r="P14" s="698" t="n">
        <v>59</v>
      </c>
      <c r="Q14" s="698" t="n">
        <v>96</v>
      </c>
      <c r="R14" s="698" t="n">
        <v>5</v>
      </c>
      <c r="S14" s="698" t="n">
        <v>0</v>
      </c>
    </row>
    <row r="15" customFormat="false" ht="41.25" hidden="false" customHeight="true" outlineLevel="0" collapsed="false">
      <c r="A15" s="695"/>
      <c r="B15" s="694"/>
      <c r="C15" s="693" t="s">
        <v>1885</v>
      </c>
      <c r="D15" s="695" t="s">
        <v>1878</v>
      </c>
      <c r="E15" s="696"/>
      <c r="F15" s="693" t="n">
        <v>1</v>
      </c>
      <c r="G15" s="693" t="n">
        <v>4700</v>
      </c>
      <c r="H15" s="693"/>
      <c r="I15" s="693"/>
      <c r="J15" s="693"/>
      <c r="K15" s="693" t="n">
        <v>1</v>
      </c>
      <c r="L15" s="693" t="n">
        <v>4700</v>
      </c>
      <c r="M15" s="693" t="n">
        <v>1</v>
      </c>
      <c r="N15" s="697" t="n">
        <v>3760</v>
      </c>
      <c r="O15" s="698" t="n">
        <v>2230</v>
      </c>
      <c r="P15" s="698" t="n">
        <v>66</v>
      </c>
      <c r="Q15" s="698" t="n">
        <v>119</v>
      </c>
      <c r="R15" s="698" t="n">
        <v>8</v>
      </c>
      <c r="S15" s="698" t="n">
        <v>0</v>
      </c>
    </row>
    <row r="16" customFormat="false" ht="41.25" hidden="false" customHeight="true" outlineLevel="0" collapsed="false">
      <c r="A16" s="695"/>
      <c r="B16" s="694"/>
      <c r="C16" s="693" t="s">
        <v>1886</v>
      </c>
      <c r="D16" s="699" t="s">
        <v>1876</v>
      </c>
      <c r="E16" s="696"/>
      <c r="F16" s="693" t="n">
        <v>1</v>
      </c>
      <c r="G16" s="693" t="n">
        <v>3100</v>
      </c>
      <c r="H16" s="693"/>
      <c r="I16" s="693"/>
      <c r="J16" s="693"/>
      <c r="K16" s="693" t="n">
        <v>1</v>
      </c>
      <c r="L16" s="693" t="n">
        <v>3100</v>
      </c>
      <c r="M16" s="693" t="n">
        <v>1</v>
      </c>
      <c r="N16" s="697" t="n">
        <v>2480</v>
      </c>
      <c r="O16" s="698" t="n">
        <v>3300</v>
      </c>
      <c r="P16" s="698" t="n">
        <v>185</v>
      </c>
      <c r="Q16" s="698" t="n">
        <v>0</v>
      </c>
      <c r="R16" s="698" t="n">
        <v>15</v>
      </c>
      <c r="S16" s="698" t="n">
        <v>0</v>
      </c>
    </row>
    <row r="17" customFormat="false" ht="41.25" hidden="false" customHeight="true" outlineLevel="0" collapsed="false">
      <c r="A17" s="695"/>
      <c r="B17" s="694"/>
      <c r="C17" s="693" t="s">
        <v>1887</v>
      </c>
      <c r="D17" s="695" t="s">
        <v>1874</v>
      </c>
      <c r="E17" s="696"/>
      <c r="F17" s="693" t="n">
        <v>16</v>
      </c>
      <c r="G17" s="693" t="n">
        <v>58852</v>
      </c>
      <c r="H17" s="693"/>
      <c r="I17" s="693"/>
      <c r="J17" s="693"/>
      <c r="K17" s="693" t="n">
        <v>16</v>
      </c>
      <c r="L17" s="693" t="n">
        <v>58852</v>
      </c>
      <c r="M17" s="693" t="n">
        <v>16</v>
      </c>
      <c r="N17" s="697" t="n">
        <v>47081</v>
      </c>
      <c r="O17" s="698" t="n">
        <v>12000</v>
      </c>
      <c r="P17" s="698" t="n">
        <v>8500</v>
      </c>
      <c r="Q17" s="698" t="n">
        <v>0</v>
      </c>
      <c r="R17" s="698" t="n">
        <v>35</v>
      </c>
      <c r="S17" s="698" t="n">
        <v>0</v>
      </c>
    </row>
    <row r="18" customFormat="false" ht="41.25" hidden="false" customHeight="true" outlineLevel="0" collapsed="false">
      <c r="A18" s="695"/>
      <c r="B18" s="694"/>
      <c r="C18" s="693" t="s">
        <v>1888</v>
      </c>
      <c r="D18" s="695" t="s">
        <v>1881</v>
      </c>
      <c r="E18" s="696"/>
      <c r="F18" s="693" t="n">
        <v>1</v>
      </c>
      <c r="G18" s="693" t="n">
        <v>5500</v>
      </c>
      <c r="H18" s="693"/>
      <c r="I18" s="693"/>
      <c r="J18" s="693"/>
      <c r="K18" s="693" t="n">
        <v>1</v>
      </c>
      <c r="L18" s="693" t="n">
        <v>5500</v>
      </c>
      <c r="M18" s="693" t="n">
        <v>1</v>
      </c>
      <c r="N18" s="697" t="n">
        <v>4400</v>
      </c>
      <c r="O18" s="698" t="n">
        <v>1760</v>
      </c>
      <c r="P18" s="698" t="n">
        <v>63</v>
      </c>
      <c r="Q18" s="698" t="n">
        <v>110</v>
      </c>
      <c r="R18" s="698" t="n">
        <v>3</v>
      </c>
      <c r="S18" s="698" t="n">
        <v>0</v>
      </c>
    </row>
    <row r="19" customFormat="false" ht="41.25" hidden="false" customHeight="true" outlineLevel="0" collapsed="false">
      <c r="A19" s="695"/>
      <c r="B19" s="694"/>
      <c r="C19" s="693" t="s">
        <v>1889</v>
      </c>
      <c r="D19" s="695" t="s">
        <v>1874</v>
      </c>
      <c r="E19" s="696"/>
      <c r="F19" s="693" t="n">
        <v>2</v>
      </c>
      <c r="G19" s="693" t="n">
        <v>10850</v>
      </c>
      <c r="H19" s="693"/>
      <c r="I19" s="693"/>
      <c r="J19" s="693"/>
      <c r="K19" s="693" t="n">
        <v>2</v>
      </c>
      <c r="L19" s="693" t="n">
        <v>10850</v>
      </c>
      <c r="M19" s="693" t="n">
        <v>2</v>
      </c>
      <c r="N19" s="697" t="n">
        <v>8680</v>
      </c>
      <c r="O19" s="698" t="n">
        <v>2900</v>
      </c>
      <c r="P19" s="698" t="n">
        <v>79</v>
      </c>
      <c r="Q19" s="698" t="n">
        <v>227</v>
      </c>
      <c r="R19" s="698" t="n">
        <v>33</v>
      </c>
      <c r="S19" s="698" t="n">
        <v>2</v>
      </c>
    </row>
    <row r="20" customFormat="false" ht="18" hidden="false" customHeight="true" outlineLevel="0" collapsed="false">
      <c r="A20" s="695"/>
      <c r="B20" s="702" t="s">
        <v>1890</v>
      </c>
      <c r="C20" s="702"/>
      <c r="D20" s="702"/>
      <c r="E20" s="703" t="n">
        <v>3</v>
      </c>
      <c r="F20" s="704" t="n">
        <f aca="false">SUM(F7:F19)</f>
        <v>40</v>
      </c>
      <c r="G20" s="704" t="n">
        <f aca="false">SUM(G7:G19)</f>
        <v>150530</v>
      </c>
      <c r="H20" s="704" t="s">
        <v>1891</v>
      </c>
      <c r="I20" s="704"/>
      <c r="J20" s="704"/>
      <c r="K20" s="704" t="n">
        <f aca="false">SUM(K7:K19)</f>
        <v>40</v>
      </c>
      <c r="L20" s="704" t="n">
        <f aca="false">SUM(L7:L19)</f>
        <v>150930</v>
      </c>
      <c r="M20" s="704" t="n">
        <f aca="false">SUM(M7:M19)</f>
        <v>40</v>
      </c>
      <c r="N20" s="704" t="n">
        <f aca="false">SUM(N7:N19)</f>
        <v>120723</v>
      </c>
      <c r="O20" s="704" t="n">
        <f aca="false">SUM(O7:O19)</f>
        <v>54040</v>
      </c>
      <c r="P20" s="704" t="n">
        <f aca="false">SUM(P7:P19)</f>
        <v>9924</v>
      </c>
      <c r="Q20" s="704" t="n">
        <f aca="false">SUM(Q7:Q19)</f>
        <v>2672</v>
      </c>
      <c r="R20" s="704" t="n">
        <f aca="false">SUM(R7:R19)</f>
        <v>304</v>
      </c>
      <c r="S20" s="705" t="n">
        <f aca="false">SUM(S7:S19)</f>
        <v>2</v>
      </c>
    </row>
    <row r="21" customFormat="false" ht="29.25" hidden="false" customHeight="true" outlineLevel="0" collapsed="false">
      <c r="A21" s="693" t="n">
        <v>2</v>
      </c>
      <c r="B21" s="706" t="s">
        <v>1892</v>
      </c>
      <c r="C21" s="707" t="s">
        <v>1893</v>
      </c>
      <c r="D21" s="707" t="s">
        <v>1874</v>
      </c>
      <c r="E21" s="708" t="n">
        <v>7</v>
      </c>
      <c r="F21" s="707" t="n">
        <v>3</v>
      </c>
      <c r="G21" s="707" t="n">
        <v>10165</v>
      </c>
      <c r="H21" s="707"/>
      <c r="I21" s="707"/>
      <c r="J21" s="707"/>
      <c r="K21" s="707" t="n">
        <v>3</v>
      </c>
      <c r="L21" s="707" t="n">
        <v>10165</v>
      </c>
      <c r="M21" s="707" t="n">
        <v>3</v>
      </c>
      <c r="N21" s="707" t="n">
        <v>8100</v>
      </c>
      <c r="O21" s="709" t="n">
        <v>15000</v>
      </c>
      <c r="P21" s="709" t="n">
        <v>70</v>
      </c>
      <c r="Q21" s="709" t="n">
        <v>300</v>
      </c>
      <c r="R21" s="709" t="n">
        <v>150</v>
      </c>
      <c r="S21" s="709" t="n">
        <v>0</v>
      </c>
    </row>
    <row r="22" customFormat="false" ht="36.75" hidden="false" customHeight="true" outlineLevel="0" collapsed="false">
      <c r="A22" s="693"/>
      <c r="B22" s="706"/>
      <c r="C22" s="693" t="s">
        <v>1894</v>
      </c>
      <c r="D22" s="693" t="s">
        <v>1874</v>
      </c>
      <c r="E22" s="708"/>
      <c r="F22" s="693" t="n">
        <v>3</v>
      </c>
      <c r="G22" s="693" t="n">
        <v>10380</v>
      </c>
      <c r="H22" s="693"/>
      <c r="I22" s="693"/>
      <c r="J22" s="693"/>
      <c r="K22" s="693" t="n">
        <v>3</v>
      </c>
      <c r="L22" s="693" t="n">
        <v>10380</v>
      </c>
      <c r="M22" s="693" t="n">
        <v>3</v>
      </c>
      <c r="N22" s="693" t="n">
        <v>8304</v>
      </c>
      <c r="O22" s="698" t="n">
        <v>7500</v>
      </c>
      <c r="P22" s="698" t="n">
        <v>60</v>
      </c>
      <c r="Q22" s="698" t="n">
        <v>500</v>
      </c>
      <c r="R22" s="698" t="n">
        <v>110</v>
      </c>
      <c r="S22" s="698" t="n">
        <v>0</v>
      </c>
    </row>
    <row r="23" customFormat="false" ht="29.25" hidden="false" customHeight="true" outlineLevel="0" collapsed="false">
      <c r="A23" s="696"/>
      <c r="B23" s="706"/>
      <c r="C23" s="696" t="s">
        <v>1895</v>
      </c>
      <c r="D23" s="696" t="s">
        <v>1878</v>
      </c>
      <c r="E23" s="708"/>
      <c r="F23" s="696" t="n">
        <v>1</v>
      </c>
      <c r="G23" s="696" t="n">
        <v>3200</v>
      </c>
      <c r="H23" s="696"/>
      <c r="I23" s="696"/>
      <c r="J23" s="696"/>
      <c r="K23" s="696" t="n">
        <v>1</v>
      </c>
      <c r="L23" s="696" t="n">
        <v>3200</v>
      </c>
      <c r="M23" s="696" t="n">
        <v>1</v>
      </c>
      <c r="N23" s="696" t="n">
        <v>2560</v>
      </c>
      <c r="O23" s="701" t="n">
        <v>2500</v>
      </c>
      <c r="P23" s="701" t="n">
        <v>75</v>
      </c>
      <c r="Q23" s="701" t="n">
        <v>200</v>
      </c>
      <c r="R23" s="701" t="n">
        <v>21</v>
      </c>
      <c r="S23" s="701" t="n">
        <v>0</v>
      </c>
    </row>
    <row r="24" customFormat="false" ht="29.25" hidden="false" customHeight="true" outlineLevel="0" collapsed="false">
      <c r="A24" s="710" t="s">
        <v>1896</v>
      </c>
      <c r="B24" s="710"/>
      <c r="C24" s="710"/>
      <c r="D24" s="710"/>
      <c r="E24" s="711" t="n">
        <f aca="false">SUM(E21)</f>
        <v>7</v>
      </c>
      <c r="F24" s="711" t="n">
        <f aca="false">SUM(F21:F23)</f>
        <v>7</v>
      </c>
      <c r="G24" s="711" t="n">
        <f aca="false">SUM(G21:G23)</f>
        <v>23745</v>
      </c>
      <c r="H24" s="711" t="n">
        <v>100</v>
      </c>
      <c r="I24" s="711"/>
      <c r="J24" s="711"/>
      <c r="K24" s="711" t="n">
        <f aca="false">SUM(K21:K23)</f>
        <v>7</v>
      </c>
      <c r="L24" s="711" t="n">
        <f aca="false">SUM(L21:L23)</f>
        <v>23745</v>
      </c>
      <c r="M24" s="711" t="n">
        <f aca="false">SUM(M21:M23)</f>
        <v>7</v>
      </c>
      <c r="N24" s="711" t="n">
        <f aca="false">SUM(N21:N23)</f>
        <v>18964</v>
      </c>
      <c r="O24" s="711" t="n">
        <f aca="false">SUM(O21:O23)</f>
        <v>25000</v>
      </c>
      <c r="P24" s="711" t="n">
        <f aca="false">SUM(P21:P23)</f>
        <v>205</v>
      </c>
      <c r="Q24" s="711" t="n">
        <f aca="false">SUM(Q21:Q23)</f>
        <v>1000</v>
      </c>
      <c r="R24" s="711" t="n">
        <f aca="false">SUM(R21:R23)</f>
        <v>281</v>
      </c>
      <c r="S24" s="712" t="n">
        <f aca="false">SUM(S21:S23)</f>
        <v>0</v>
      </c>
    </row>
    <row r="25" customFormat="false" ht="29.25" hidden="false" customHeight="true" outlineLevel="0" collapsed="false">
      <c r="A25" s="707" t="n">
        <v>3</v>
      </c>
      <c r="B25" s="706" t="s">
        <v>1897</v>
      </c>
      <c r="C25" s="707" t="s">
        <v>1898</v>
      </c>
      <c r="D25" s="707" t="s">
        <v>1881</v>
      </c>
      <c r="E25" s="708" t="n">
        <v>5</v>
      </c>
      <c r="F25" s="707" t="n">
        <v>1</v>
      </c>
      <c r="G25" s="707" t="n">
        <v>3900</v>
      </c>
      <c r="H25" s="707"/>
      <c r="I25" s="707"/>
      <c r="J25" s="707"/>
      <c r="K25" s="707" t="n">
        <v>1</v>
      </c>
      <c r="L25" s="707" t="n">
        <v>3900</v>
      </c>
      <c r="M25" s="707" t="n">
        <v>1</v>
      </c>
      <c r="N25" s="713" t="n">
        <v>3110</v>
      </c>
      <c r="O25" s="709" t="n">
        <v>2200</v>
      </c>
      <c r="P25" s="709" t="n">
        <v>90</v>
      </c>
      <c r="Q25" s="709" t="n">
        <v>120</v>
      </c>
      <c r="R25" s="709" t="n">
        <v>15</v>
      </c>
      <c r="S25" s="709" t="n">
        <v>0</v>
      </c>
    </row>
    <row r="26" customFormat="false" ht="29.25" hidden="false" customHeight="true" outlineLevel="0" collapsed="false">
      <c r="A26" s="693"/>
      <c r="B26" s="706"/>
      <c r="C26" s="693" t="s">
        <v>1899</v>
      </c>
      <c r="D26" s="693" t="s">
        <v>1874</v>
      </c>
      <c r="E26" s="708"/>
      <c r="F26" s="693" t="n">
        <v>1</v>
      </c>
      <c r="G26" s="693" t="n">
        <v>337.2</v>
      </c>
      <c r="H26" s="693"/>
      <c r="I26" s="693"/>
      <c r="J26" s="693"/>
      <c r="K26" s="693" t="n">
        <v>1</v>
      </c>
      <c r="L26" s="693" t="n">
        <v>337.2</v>
      </c>
      <c r="M26" s="693" t="n">
        <v>1</v>
      </c>
      <c r="N26" s="697" t="n">
        <v>222.2</v>
      </c>
      <c r="O26" s="698" t="n">
        <v>2200</v>
      </c>
      <c r="P26" s="698" t="n">
        <v>110</v>
      </c>
      <c r="Q26" s="698" t="n">
        <v>200</v>
      </c>
      <c r="R26" s="698" t="n">
        <v>35</v>
      </c>
      <c r="S26" s="698" t="n">
        <v>0</v>
      </c>
    </row>
    <row r="27" customFormat="false" ht="29.25" hidden="false" customHeight="true" outlineLevel="0" collapsed="false">
      <c r="A27" s="693"/>
      <c r="B27" s="706"/>
      <c r="C27" s="693" t="s">
        <v>1900</v>
      </c>
      <c r="D27" s="693" t="s">
        <v>1878</v>
      </c>
      <c r="E27" s="708"/>
      <c r="F27" s="693" t="n">
        <v>1</v>
      </c>
      <c r="G27" s="693" t="n">
        <v>620</v>
      </c>
      <c r="H27" s="693"/>
      <c r="I27" s="693"/>
      <c r="J27" s="693"/>
      <c r="K27" s="693" t="n">
        <v>1</v>
      </c>
      <c r="L27" s="693" t="n">
        <v>620</v>
      </c>
      <c r="M27" s="693" t="n">
        <v>1</v>
      </c>
      <c r="N27" s="697" t="n">
        <v>496</v>
      </c>
      <c r="O27" s="698" t="n">
        <v>1200</v>
      </c>
      <c r="P27" s="698" t="n">
        <v>52</v>
      </c>
      <c r="Q27" s="698" t="n">
        <v>110</v>
      </c>
      <c r="R27" s="698" t="n">
        <v>5</v>
      </c>
      <c r="S27" s="698" t="n">
        <v>0</v>
      </c>
    </row>
    <row r="28" customFormat="false" ht="29.25" hidden="false" customHeight="true" outlineLevel="0" collapsed="false">
      <c r="A28" s="693"/>
      <c r="B28" s="706"/>
      <c r="C28" s="693" t="s">
        <v>1901</v>
      </c>
      <c r="D28" s="693" t="s">
        <v>1878</v>
      </c>
      <c r="E28" s="708"/>
      <c r="F28" s="693" t="n">
        <v>1</v>
      </c>
      <c r="G28" s="693" t="n">
        <v>750</v>
      </c>
      <c r="H28" s="693"/>
      <c r="I28" s="693"/>
      <c r="J28" s="693"/>
      <c r="K28" s="693" t="n">
        <v>1</v>
      </c>
      <c r="L28" s="693" t="n">
        <v>750</v>
      </c>
      <c r="M28" s="693" t="n">
        <v>1</v>
      </c>
      <c r="N28" s="697" t="n">
        <v>600</v>
      </c>
      <c r="O28" s="698" t="n">
        <v>1350</v>
      </c>
      <c r="P28" s="698" t="n">
        <v>65</v>
      </c>
      <c r="Q28" s="698" t="n">
        <v>200</v>
      </c>
      <c r="R28" s="698" t="n">
        <v>15</v>
      </c>
      <c r="S28" s="698" t="n">
        <v>0</v>
      </c>
    </row>
    <row r="29" customFormat="false" ht="29.25" hidden="false" customHeight="true" outlineLevel="0" collapsed="false">
      <c r="A29" s="693"/>
      <c r="B29" s="706"/>
      <c r="C29" s="693" t="s">
        <v>1902</v>
      </c>
      <c r="D29" s="693" t="s">
        <v>1876</v>
      </c>
      <c r="E29" s="708"/>
      <c r="F29" s="693" t="n">
        <v>2</v>
      </c>
      <c r="G29" s="693" t="n">
        <v>8350</v>
      </c>
      <c r="H29" s="693"/>
      <c r="I29" s="693"/>
      <c r="J29" s="693"/>
      <c r="K29" s="693" t="n">
        <v>2</v>
      </c>
      <c r="L29" s="693" t="n">
        <v>8350</v>
      </c>
      <c r="M29" s="693" t="n">
        <v>2</v>
      </c>
      <c r="N29" s="697" t="n">
        <v>6680</v>
      </c>
      <c r="O29" s="698" t="n">
        <v>6000</v>
      </c>
      <c r="P29" s="698" t="n">
        <v>110</v>
      </c>
      <c r="Q29" s="698" t="n">
        <v>0</v>
      </c>
      <c r="R29" s="698" t="n">
        <v>45</v>
      </c>
      <c r="S29" s="698" t="n">
        <v>0</v>
      </c>
    </row>
    <row r="30" customFormat="false" ht="29.25" hidden="false" customHeight="true" outlineLevel="0" collapsed="false">
      <c r="A30" s="693"/>
      <c r="B30" s="706"/>
      <c r="C30" s="693" t="s">
        <v>1903</v>
      </c>
      <c r="D30" s="693" t="s">
        <v>1878</v>
      </c>
      <c r="E30" s="708"/>
      <c r="F30" s="693" t="n">
        <v>1</v>
      </c>
      <c r="G30" s="693" t="n">
        <v>4600</v>
      </c>
      <c r="H30" s="693"/>
      <c r="I30" s="693"/>
      <c r="J30" s="693"/>
      <c r="K30" s="693" t="n">
        <v>1</v>
      </c>
      <c r="L30" s="693" t="n">
        <v>4600</v>
      </c>
      <c r="M30" s="693" t="n">
        <v>1</v>
      </c>
      <c r="N30" s="697" t="n">
        <v>3680</v>
      </c>
      <c r="O30" s="698" t="n">
        <v>3000</v>
      </c>
      <c r="P30" s="698" t="n">
        <v>135</v>
      </c>
      <c r="Q30" s="698" t="n">
        <v>250</v>
      </c>
      <c r="R30" s="698" t="n">
        <v>45</v>
      </c>
      <c r="S30" s="698" t="n">
        <v>0</v>
      </c>
    </row>
    <row r="31" customFormat="false" ht="29.25" hidden="false" customHeight="true" outlineLevel="0" collapsed="false">
      <c r="A31" s="693"/>
      <c r="B31" s="706"/>
      <c r="C31" s="693" t="s">
        <v>1904</v>
      </c>
      <c r="D31" s="693" t="s">
        <v>1881</v>
      </c>
      <c r="E31" s="708"/>
      <c r="F31" s="693" t="n">
        <v>2</v>
      </c>
      <c r="G31" s="693" t="n">
        <v>7700</v>
      </c>
      <c r="H31" s="693"/>
      <c r="I31" s="693"/>
      <c r="J31" s="693"/>
      <c r="K31" s="693" t="n">
        <v>2</v>
      </c>
      <c r="L31" s="693" t="n">
        <v>7700</v>
      </c>
      <c r="M31" s="693" t="n">
        <v>2</v>
      </c>
      <c r="N31" s="697" t="n">
        <v>6160</v>
      </c>
      <c r="O31" s="698" t="n">
        <v>3500</v>
      </c>
      <c r="P31" s="698" t="n">
        <v>140</v>
      </c>
      <c r="Q31" s="698" t="n">
        <v>600</v>
      </c>
      <c r="R31" s="698" t="n">
        <v>52</v>
      </c>
      <c r="S31" s="698" t="n">
        <v>0</v>
      </c>
    </row>
    <row r="32" customFormat="false" ht="29.25" hidden="false" customHeight="true" outlineLevel="0" collapsed="false">
      <c r="A32" s="696"/>
      <c r="B32" s="706"/>
      <c r="C32" s="696" t="s">
        <v>1905</v>
      </c>
      <c r="D32" s="696" t="s">
        <v>1874</v>
      </c>
      <c r="E32" s="708"/>
      <c r="F32" s="696" t="n">
        <v>1</v>
      </c>
      <c r="G32" s="696" t="n">
        <v>3200</v>
      </c>
      <c r="H32" s="696"/>
      <c r="I32" s="696"/>
      <c r="J32" s="696"/>
      <c r="K32" s="696" t="n">
        <v>1</v>
      </c>
      <c r="L32" s="696" t="n">
        <v>3200</v>
      </c>
      <c r="M32" s="696" t="n">
        <v>1</v>
      </c>
      <c r="N32" s="700" t="n">
        <v>3200</v>
      </c>
      <c r="O32" s="701" t="n">
        <v>2700</v>
      </c>
      <c r="P32" s="701" t="n">
        <v>56</v>
      </c>
      <c r="Q32" s="701" t="n">
        <v>280</v>
      </c>
      <c r="R32" s="701" t="n">
        <v>44</v>
      </c>
      <c r="S32" s="701" t="n">
        <v>0</v>
      </c>
    </row>
    <row r="33" customFormat="false" ht="29.25" hidden="false" customHeight="true" outlineLevel="0" collapsed="false">
      <c r="A33" s="710" t="s">
        <v>1906</v>
      </c>
      <c r="B33" s="710"/>
      <c r="C33" s="710"/>
      <c r="D33" s="710"/>
      <c r="E33" s="711" t="n">
        <f aca="false">SUM(E25)</f>
        <v>5</v>
      </c>
      <c r="F33" s="711" t="n">
        <f aca="false">SUM(F25:F32)</f>
        <v>10</v>
      </c>
      <c r="G33" s="711" t="n">
        <f aca="false">SUM(G25)</f>
        <v>3900</v>
      </c>
      <c r="H33" s="711" t="n">
        <f aca="false">F33/E33*100</f>
        <v>200</v>
      </c>
      <c r="I33" s="714"/>
      <c r="J33" s="714"/>
      <c r="K33" s="711" t="n">
        <f aca="false">SUM(K25:K32)</f>
        <v>10</v>
      </c>
      <c r="L33" s="711" t="n">
        <f aca="false">SUM(L25:L32)</f>
        <v>29457.2</v>
      </c>
      <c r="M33" s="711" t="n">
        <f aca="false">SUM(M25:M32)</f>
        <v>10</v>
      </c>
      <c r="N33" s="711" t="n">
        <f aca="false">SUM(N25:N32)</f>
        <v>24148.2</v>
      </c>
      <c r="O33" s="711" t="n">
        <f aca="false">SUM(O25:O32)</f>
        <v>22150</v>
      </c>
      <c r="P33" s="711" t="n">
        <f aca="false">SUM(P25:P32)</f>
        <v>758</v>
      </c>
      <c r="Q33" s="711" t="n">
        <f aca="false">SUM(Q25:Q32)</f>
        <v>1760</v>
      </c>
      <c r="R33" s="711" t="n">
        <f aca="false">SUM(R25:R32)</f>
        <v>256</v>
      </c>
      <c r="S33" s="711" t="n">
        <f aca="false">SUM(S25:S32)</f>
        <v>0</v>
      </c>
    </row>
    <row r="34" customFormat="false" ht="29.25" hidden="false" customHeight="true" outlineLevel="0" collapsed="false">
      <c r="A34" s="708" t="n">
        <v>4</v>
      </c>
      <c r="B34" s="715" t="s">
        <v>1907</v>
      </c>
      <c r="C34" s="708" t="s">
        <v>1908</v>
      </c>
      <c r="D34" s="708" t="s">
        <v>1878</v>
      </c>
      <c r="E34" s="708" t="n">
        <v>1</v>
      </c>
      <c r="F34" s="708" t="n">
        <v>2</v>
      </c>
      <c r="G34" s="708" t="n">
        <v>6625</v>
      </c>
      <c r="H34" s="708"/>
      <c r="I34" s="708"/>
      <c r="J34" s="708"/>
      <c r="K34" s="708" t="n">
        <v>2</v>
      </c>
      <c r="L34" s="708" t="n">
        <v>6625</v>
      </c>
      <c r="M34" s="708" t="n">
        <v>2</v>
      </c>
      <c r="N34" s="716" t="n">
        <v>5300</v>
      </c>
      <c r="O34" s="717" t="n">
        <v>2350</v>
      </c>
      <c r="P34" s="717" t="n">
        <v>85</v>
      </c>
      <c r="Q34" s="717" t="n">
        <v>80</v>
      </c>
      <c r="R34" s="717" t="n">
        <v>20</v>
      </c>
      <c r="S34" s="717" t="n">
        <v>0</v>
      </c>
    </row>
    <row r="35" customFormat="false" ht="29.25" hidden="false" customHeight="true" outlineLevel="0" collapsed="false">
      <c r="A35" s="710" t="s">
        <v>1909</v>
      </c>
      <c r="B35" s="710"/>
      <c r="C35" s="710"/>
      <c r="D35" s="710"/>
      <c r="E35" s="711" t="n">
        <v>1</v>
      </c>
      <c r="F35" s="711" t="n">
        <v>2</v>
      </c>
      <c r="G35" s="711" t="n">
        <f aca="false">SUM(G34)</f>
        <v>6625</v>
      </c>
      <c r="H35" s="711" t="n">
        <f aca="false">F35/E35*100</f>
        <v>200</v>
      </c>
      <c r="I35" s="711"/>
      <c r="J35" s="711"/>
      <c r="K35" s="711" t="n">
        <f aca="false">SUM(K34)</f>
        <v>2</v>
      </c>
      <c r="L35" s="711" t="n">
        <f aca="false">SUM(L34)</f>
        <v>6625</v>
      </c>
      <c r="M35" s="711" t="n">
        <f aca="false">SUM(M34)</f>
        <v>2</v>
      </c>
      <c r="N35" s="711" t="n">
        <f aca="false">SUM(N34)</f>
        <v>5300</v>
      </c>
      <c r="O35" s="711" t="n">
        <f aca="false">SUM(O34)</f>
        <v>2350</v>
      </c>
      <c r="P35" s="711" t="n">
        <f aca="false">SUM(P34)</f>
        <v>85</v>
      </c>
      <c r="Q35" s="711" t="n">
        <f aca="false">SUM(Q34)</f>
        <v>80</v>
      </c>
      <c r="R35" s="711" t="n">
        <f aca="false">SUM(R34)</f>
        <v>20</v>
      </c>
      <c r="S35" s="711" t="n">
        <f aca="false">SUM(S34)</f>
        <v>0</v>
      </c>
    </row>
    <row r="36" customFormat="false" ht="29.25" hidden="false" customHeight="true" outlineLevel="0" collapsed="false">
      <c r="A36" s="707" t="n">
        <v>5</v>
      </c>
      <c r="B36" s="718" t="s">
        <v>1910</v>
      </c>
      <c r="C36" s="707" t="s">
        <v>1911</v>
      </c>
      <c r="D36" s="707" t="s">
        <v>1881</v>
      </c>
      <c r="E36" s="719" t="n">
        <v>2</v>
      </c>
      <c r="F36" s="707" t="n">
        <v>3</v>
      </c>
      <c r="G36" s="707" t="n">
        <v>10060</v>
      </c>
      <c r="H36" s="707"/>
      <c r="I36" s="707"/>
      <c r="J36" s="707"/>
      <c r="K36" s="707" t="n">
        <v>3</v>
      </c>
      <c r="L36" s="707" t="n">
        <v>10060</v>
      </c>
      <c r="M36" s="707" t="n">
        <v>3</v>
      </c>
      <c r="N36" s="713" t="n">
        <v>5048</v>
      </c>
      <c r="O36" s="709" t="n">
        <v>12000</v>
      </c>
      <c r="P36" s="709" t="n">
        <v>150</v>
      </c>
      <c r="Q36" s="709" t="n">
        <v>100</v>
      </c>
      <c r="R36" s="709" t="n">
        <v>350</v>
      </c>
      <c r="S36" s="709" t="n">
        <v>0</v>
      </c>
    </row>
    <row r="37" customFormat="false" ht="29.25" hidden="false" customHeight="true" outlineLevel="0" collapsed="false">
      <c r="A37" s="696"/>
      <c r="B37" s="718"/>
      <c r="C37" s="696" t="s">
        <v>1912</v>
      </c>
      <c r="D37" s="696" t="s">
        <v>1881</v>
      </c>
      <c r="E37" s="719"/>
      <c r="F37" s="696" t="n">
        <v>1</v>
      </c>
      <c r="G37" s="696" t="n">
        <v>6850</v>
      </c>
      <c r="H37" s="696"/>
      <c r="I37" s="696"/>
      <c r="J37" s="696"/>
      <c r="K37" s="696" t="n">
        <v>1</v>
      </c>
      <c r="L37" s="696" t="n">
        <v>6850</v>
      </c>
      <c r="M37" s="696" t="n">
        <v>1</v>
      </c>
      <c r="N37" s="700" t="n">
        <v>5480</v>
      </c>
      <c r="O37" s="701" t="n">
        <v>3300</v>
      </c>
      <c r="P37" s="701" t="n">
        <v>52</v>
      </c>
      <c r="Q37" s="701" t="n">
        <v>220</v>
      </c>
      <c r="R37" s="701" t="n">
        <v>56</v>
      </c>
      <c r="S37" s="701" t="n">
        <v>0</v>
      </c>
    </row>
    <row r="38" customFormat="false" ht="29.25" hidden="false" customHeight="true" outlineLevel="0" collapsed="false">
      <c r="A38" s="720"/>
      <c r="B38" s="718"/>
      <c r="C38" s="693" t="s">
        <v>1913</v>
      </c>
      <c r="D38" s="693" t="s">
        <v>1914</v>
      </c>
      <c r="E38" s="719"/>
      <c r="F38" s="693" t="n">
        <v>1</v>
      </c>
      <c r="G38" s="693" t="n">
        <v>6600</v>
      </c>
      <c r="H38" s="693"/>
      <c r="I38" s="693"/>
      <c r="J38" s="693"/>
      <c r="K38" s="693" t="n">
        <v>1</v>
      </c>
      <c r="L38" s="693" t="n">
        <v>6660</v>
      </c>
      <c r="M38" s="693" t="n">
        <v>1</v>
      </c>
      <c r="N38" s="697" t="n">
        <v>5328</v>
      </c>
      <c r="O38" s="698" t="n">
        <v>2850</v>
      </c>
      <c r="P38" s="698" t="n">
        <v>95</v>
      </c>
      <c r="Q38" s="698" t="n">
        <v>321</v>
      </c>
      <c r="R38" s="698" t="n">
        <v>33</v>
      </c>
      <c r="S38" s="698" t="n">
        <v>0</v>
      </c>
    </row>
    <row r="39" customFormat="false" ht="29.25" hidden="false" customHeight="true" outlineLevel="0" collapsed="false">
      <c r="A39" s="720"/>
      <c r="B39" s="718"/>
      <c r="C39" s="696" t="s">
        <v>1915</v>
      </c>
      <c r="D39" s="696" t="s">
        <v>1874</v>
      </c>
      <c r="E39" s="719"/>
      <c r="F39" s="693" t="n">
        <v>1</v>
      </c>
      <c r="G39" s="693" t="n">
        <v>1350</v>
      </c>
      <c r="H39" s="693"/>
      <c r="I39" s="693"/>
      <c r="J39" s="693"/>
      <c r="K39" s="693" t="n">
        <v>1</v>
      </c>
      <c r="L39" s="693" t="n">
        <v>1350</v>
      </c>
      <c r="M39" s="693" t="n">
        <v>1</v>
      </c>
      <c r="N39" s="697" t="n">
        <v>1080</v>
      </c>
      <c r="O39" s="698" t="n">
        <v>1890</v>
      </c>
      <c r="P39" s="698" t="n">
        <v>71</v>
      </c>
      <c r="Q39" s="698" t="n">
        <v>222</v>
      </c>
      <c r="R39" s="698" t="n">
        <v>16</v>
      </c>
      <c r="S39" s="698" t="n">
        <v>0</v>
      </c>
    </row>
    <row r="40" customFormat="false" ht="29.25" hidden="false" customHeight="true" outlineLevel="0" collapsed="false">
      <c r="A40" s="721" t="s">
        <v>1916</v>
      </c>
      <c r="B40" s="721"/>
      <c r="C40" s="721"/>
      <c r="D40" s="721"/>
      <c r="E40" s="721" t="n">
        <f aca="false">SUM(E36)</f>
        <v>2</v>
      </c>
      <c r="F40" s="704" t="n">
        <f aca="false">SUM(F36:F39)</f>
        <v>6</v>
      </c>
      <c r="G40" s="704" t="n">
        <f aca="false">SUM(G36:G39)</f>
        <v>24860</v>
      </c>
      <c r="H40" s="704" t="n">
        <v>300</v>
      </c>
      <c r="I40" s="704"/>
      <c r="J40" s="704"/>
      <c r="K40" s="704" t="n">
        <f aca="false">SUM(K36:K39)</f>
        <v>6</v>
      </c>
      <c r="L40" s="704" t="n">
        <f aca="false">SUM(L36:L39)</f>
        <v>24920</v>
      </c>
      <c r="M40" s="704" t="n">
        <f aca="false">SUM(M36:M39)</f>
        <v>6</v>
      </c>
      <c r="N40" s="704" t="n">
        <f aca="false">SUM(N36:N39)</f>
        <v>16936</v>
      </c>
      <c r="O40" s="704" t="n">
        <f aca="false">SUM(O36:O39)</f>
        <v>20040</v>
      </c>
      <c r="P40" s="704" t="n">
        <f aca="false">SUM(P36:P39)</f>
        <v>368</v>
      </c>
      <c r="Q40" s="704" t="n">
        <f aca="false">SUM(Q36:Q39)</f>
        <v>863</v>
      </c>
      <c r="R40" s="704" t="n">
        <f aca="false">SUM(R36:R39)</f>
        <v>455</v>
      </c>
      <c r="S40" s="704" t="n">
        <f aca="false">SUM(S36:S39)</f>
        <v>0</v>
      </c>
    </row>
    <row r="41" customFormat="false" ht="29.25" hidden="false" customHeight="true" outlineLevel="0" collapsed="false">
      <c r="A41" s="707" t="n">
        <v>6</v>
      </c>
      <c r="B41" s="706" t="s">
        <v>1917</v>
      </c>
      <c r="C41" s="707" t="s">
        <v>1918</v>
      </c>
      <c r="D41" s="707" t="s">
        <v>1876</v>
      </c>
      <c r="E41" s="708" t="n">
        <v>3</v>
      </c>
      <c r="F41" s="707" t="n">
        <v>1</v>
      </c>
      <c r="G41" s="707" t="n">
        <v>4000</v>
      </c>
      <c r="H41" s="707"/>
      <c r="I41" s="707"/>
      <c r="J41" s="707"/>
      <c r="K41" s="707" t="n">
        <v>1</v>
      </c>
      <c r="L41" s="707" t="n">
        <v>4000</v>
      </c>
      <c r="M41" s="707" t="n">
        <v>1</v>
      </c>
      <c r="N41" s="713" t="n">
        <v>3200</v>
      </c>
      <c r="O41" s="709" t="n">
        <v>2240</v>
      </c>
      <c r="P41" s="709" t="n">
        <v>75</v>
      </c>
      <c r="Q41" s="709" t="n">
        <v>300</v>
      </c>
      <c r="R41" s="709" t="n">
        <v>21</v>
      </c>
      <c r="S41" s="709" t="n">
        <v>0</v>
      </c>
    </row>
    <row r="42" customFormat="false" ht="29.25" hidden="false" customHeight="true" outlineLevel="0" collapsed="false">
      <c r="A42" s="696"/>
      <c r="B42" s="706"/>
      <c r="C42" s="696" t="s">
        <v>1919</v>
      </c>
      <c r="D42" s="696" t="s">
        <v>1878</v>
      </c>
      <c r="E42" s="708"/>
      <c r="F42" s="696" t="n">
        <v>1</v>
      </c>
      <c r="G42" s="696" t="n">
        <v>5600</v>
      </c>
      <c r="H42" s="696"/>
      <c r="I42" s="696"/>
      <c r="J42" s="696"/>
      <c r="K42" s="696" t="n">
        <v>1</v>
      </c>
      <c r="L42" s="696" t="n">
        <v>5600</v>
      </c>
      <c r="M42" s="696" t="n">
        <v>1</v>
      </c>
      <c r="N42" s="700" t="n">
        <v>4480</v>
      </c>
      <c r="O42" s="701" t="n">
        <v>3300</v>
      </c>
      <c r="P42" s="701" t="n">
        <v>60</v>
      </c>
      <c r="Q42" s="701" t="n">
        <v>750</v>
      </c>
      <c r="R42" s="701" t="n">
        <v>55</v>
      </c>
      <c r="S42" s="701" t="n">
        <v>0</v>
      </c>
    </row>
    <row r="43" customFormat="false" ht="29.25" hidden="false" customHeight="true" outlineLevel="0" collapsed="false">
      <c r="A43" s="710" t="s">
        <v>1920</v>
      </c>
      <c r="B43" s="710"/>
      <c r="C43" s="710"/>
      <c r="D43" s="710"/>
      <c r="E43" s="722" t="n">
        <f aca="false">SUM(E41)</f>
        <v>3</v>
      </c>
      <c r="F43" s="722" t="n">
        <f aca="false">SUM(F41:F42)</f>
        <v>2</v>
      </c>
      <c r="G43" s="722" t="n">
        <f aca="false">SUM(G41:G42)</f>
        <v>9600</v>
      </c>
      <c r="H43" s="722" t="n">
        <f aca="false">F43/E43*100</f>
        <v>66.6666666666667</v>
      </c>
      <c r="I43" s="722"/>
      <c r="J43" s="722"/>
      <c r="K43" s="722" t="n">
        <f aca="false">SUM(K41:K42)</f>
        <v>2</v>
      </c>
      <c r="L43" s="722" t="n">
        <f aca="false">SUM(L41:L42)</f>
        <v>9600</v>
      </c>
      <c r="M43" s="722" t="n">
        <f aca="false">SUM(M41:M42)</f>
        <v>2</v>
      </c>
      <c r="N43" s="722" t="n">
        <f aca="false">SUM(N41:N42)</f>
        <v>7680</v>
      </c>
      <c r="O43" s="722" t="n">
        <f aca="false">SUM(O41:O42)</f>
        <v>5540</v>
      </c>
      <c r="P43" s="722" t="n">
        <f aca="false">SUM(P41:P42)</f>
        <v>135</v>
      </c>
      <c r="Q43" s="722" t="n">
        <f aca="false">SUM(Q41:Q42)</f>
        <v>1050</v>
      </c>
      <c r="R43" s="722" t="n">
        <f aca="false">SUM(R41:R42)</f>
        <v>76</v>
      </c>
      <c r="S43" s="723" t="n">
        <f aca="false">SUM(S41:S42)</f>
        <v>0</v>
      </c>
    </row>
    <row r="44" customFormat="false" ht="29.25" hidden="false" customHeight="true" outlineLevel="0" collapsed="false">
      <c r="A44" s="707" t="n">
        <v>7</v>
      </c>
      <c r="B44" s="718" t="s">
        <v>1921</v>
      </c>
      <c r="C44" s="707" t="s">
        <v>1922</v>
      </c>
      <c r="D44" s="707" t="s">
        <v>1874</v>
      </c>
      <c r="E44" s="696" t="n">
        <v>1</v>
      </c>
      <c r="F44" s="693" t="n">
        <v>1</v>
      </c>
      <c r="G44" s="693" t="n">
        <v>966.7</v>
      </c>
      <c r="H44" s="693"/>
      <c r="I44" s="693"/>
      <c r="J44" s="693"/>
      <c r="K44" s="693" t="n">
        <v>1</v>
      </c>
      <c r="L44" s="693" t="n">
        <v>966.7</v>
      </c>
      <c r="M44" s="693" t="n">
        <v>1</v>
      </c>
      <c r="N44" s="697" t="n">
        <v>773.4</v>
      </c>
      <c r="O44" s="698" t="n">
        <v>1000</v>
      </c>
      <c r="P44" s="698" t="n">
        <v>65</v>
      </c>
      <c r="Q44" s="698" t="n">
        <v>80</v>
      </c>
      <c r="R44" s="698" t="n">
        <v>150</v>
      </c>
      <c r="S44" s="698" t="n">
        <v>0</v>
      </c>
    </row>
    <row r="45" customFormat="false" ht="29.25" hidden="false" customHeight="true" outlineLevel="0" collapsed="false">
      <c r="A45" s="693"/>
      <c r="B45" s="718"/>
      <c r="C45" s="693" t="s">
        <v>1923</v>
      </c>
      <c r="D45" s="693" t="s">
        <v>1878</v>
      </c>
      <c r="E45" s="696"/>
      <c r="F45" s="693" t="n">
        <v>1</v>
      </c>
      <c r="G45" s="693" t="n">
        <v>340</v>
      </c>
      <c r="H45" s="693"/>
      <c r="I45" s="693"/>
      <c r="J45" s="693"/>
      <c r="K45" s="693" t="n">
        <v>1</v>
      </c>
      <c r="L45" s="693" t="n">
        <v>340</v>
      </c>
      <c r="M45" s="693" t="n">
        <v>1</v>
      </c>
      <c r="N45" s="697" t="n">
        <v>272</v>
      </c>
      <c r="O45" s="698" t="n">
        <v>800</v>
      </c>
      <c r="P45" s="698" t="n">
        <v>55</v>
      </c>
      <c r="Q45" s="698" t="n">
        <v>80</v>
      </c>
      <c r="R45" s="698" t="n">
        <v>5</v>
      </c>
      <c r="S45" s="698" t="n">
        <v>0</v>
      </c>
    </row>
    <row r="46" customFormat="false" ht="29.25" hidden="false" customHeight="true" outlineLevel="0" collapsed="false">
      <c r="A46" s="696"/>
      <c r="B46" s="718"/>
      <c r="C46" s="724" t="s">
        <v>1924</v>
      </c>
      <c r="D46" s="696" t="s">
        <v>1878</v>
      </c>
      <c r="E46" s="696"/>
      <c r="F46" s="693" t="n">
        <v>1</v>
      </c>
      <c r="G46" s="693" t="n">
        <v>6200</v>
      </c>
      <c r="H46" s="693"/>
      <c r="I46" s="693"/>
      <c r="J46" s="693"/>
      <c r="K46" s="693" t="n">
        <v>1</v>
      </c>
      <c r="L46" s="693" t="n">
        <v>6200</v>
      </c>
      <c r="M46" s="693" t="n">
        <v>1</v>
      </c>
      <c r="N46" s="697" t="n">
        <v>4900</v>
      </c>
      <c r="O46" s="698" t="n">
        <v>1150</v>
      </c>
      <c r="P46" s="698" t="n">
        <v>60</v>
      </c>
      <c r="Q46" s="698" t="n">
        <v>165</v>
      </c>
      <c r="R46" s="698" t="n">
        <v>15</v>
      </c>
      <c r="S46" s="698" t="n">
        <v>0</v>
      </c>
    </row>
    <row r="47" customFormat="false" ht="29.25" hidden="false" customHeight="true" outlineLevel="0" collapsed="false">
      <c r="A47" s="720"/>
      <c r="B47" s="718"/>
      <c r="C47" s="693" t="s">
        <v>1925</v>
      </c>
      <c r="D47" s="696" t="s">
        <v>1874</v>
      </c>
      <c r="E47" s="696"/>
      <c r="F47" s="693" t="n">
        <v>1</v>
      </c>
      <c r="G47" s="693" t="n">
        <v>6625</v>
      </c>
      <c r="H47" s="693"/>
      <c r="I47" s="693"/>
      <c r="J47" s="693"/>
      <c r="K47" s="693" t="n">
        <v>1</v>
      </c>
      <c r="L47" s="693" t="n">
        <v>6625</v>
      </c>
      <c r="M47" s="693" t="n">
        <v>1</v>
      </c>
      <c r="N47" s="697" t="n">
        <v>5300</v>
      </c>
      <c r="O47" s="698" t="n">
        <v>1250</v>
      </c>
      <c r="P47" s="698" t="n">
        <v>115</v>
      </c>
      <c r="Q47" s="698" t="n">
        <v>0</v>
      </c>
      <c r="R47" s="698" t="n">
        <v>15</v>
      </c>
      <c r="S47" s="698" t="n">
        <v>0</v>
      </c>
    </row>
    <row r="48" customFormat="false" ht="29.25" hidden="false" customHeight="true" outlineLevel="0" collapsed="false">
      <c r="A48" s="720"/>
      <c r="B48" s="718"/>
      <c r="C48" s="693" t="s">
        <v>1926</v>
      </c>
      <c r="D48" s="696" t="s">
        <v>1878</v>
      </c>
      <c r="E48" s="696"/>
      <c r="F48" s="693" t="n">
        <v>1</v>
      </c>
      <c r="G48" s="693" t="n">
        <v>3100</v>
      </c>
      <c r="H48" s="693"/>
      <c r="I48" s="693"/>
      <c r="J48" s="693"/>
      <c r="K48" s="693" t="n">
        <v>1</v>
      </c>
      <c r="L48" s="693" t="n">
        <v>3100</v>
      </c>
      <c r="M48" s="693" t="n">
        <v>1</v>
      </c>
      <c r="N48" s="697" t="n">
        <v>2480</v>
      </c>
      <c r="O48" s="698" t="n">
        <v>600</v>
      </c>
      <c r="P48" s="698" t="n">
        <v>61</v>
      </c>
      <c r="Q48" s="698" t="n">
        <v>75</v>
      </c>
      <c r="R48" s="698" t="n">
        <v>4</v>
      </c>
      <c r="S48" s="698" t="n">
        <v>0</v>
      </c>
    </row>
    <row r="49" customFormat="false" ht="29.25" hidden="false" customHeight="true" outlineLevel="0" collapsed="false">
      <c r="A49" s="720"/>
      <c r="B49" s="718"/>
      <c r="C49" s="693" t="s">
        <v>1927</v>
      </c>
      <c r="D49" s="707" t="s">
        <v>1881</v>
      </c>
      <c r="E49" s="696"/>
      <c r="F49" s="693" t="n">
        <v>1</v>
      </c>
      <c r="G49" s="693" t="n">
        <v>2500</v>
      </c>
      <c r="H49" s="693"/>
      <c r="I49" s="693"/>
      <c r="J49" s="693"/>
      <c r="K49" s="693" t="n">
        <v>1</v>
      </c>
      <c r="L49" s="693" t="n">
        <v>2500</v>
      </c>
      <c r="M49" s="693" t="n">
        <v>1</v>
      </c>
      <c r="N49" s="697" t="n">
        <v>2000</v>
      </c>
      <c r="O49" s="698" t="n">
        <v>1100</v>
      </c>
      <c r="P49" s="698" t="n">
        <v>76</v>
      </c>
      <c r="Q49" s="698" t="n">
        <v>122</v>
      </c>
      <c r="R49" s="698" t="n">
        <v>9</v>
      </c>
      <c r="S49" s="698" t="n">
        <v>0</v>
      </c>
    </row>
    <row r="50" customFormat="false" ht="29.25" hidden="false" customHeight="true" outlineLevel="0" collapsed="false">
      <c r="A50" s="720"/>
      <c r="B50" s="718"/>
      <c r="C50" s="696" t="s">
        <v>1928</v>
      </c>
      <c r="D50" s="708" t="s">
        <v>1874</v>
      </c>
      <c r="E50" s="696"/>
      <c r="F50" s="696" t="n">
        <v>1</v>
      </c>
      <c r="G50" s="696" t="n">
        <v>3783</v>
      </c>
      <c r="H50" s="696"/>
      <c r="I50" s="696"/>
      <c r="J50" s="696"/>
      <c r="K50" s="696" t="n">
        <v>1</v>
      </c>
      <c r="L50" s="696" t="n">
        <v>3783</v>
      </c>
      <c r="M50" s="696" t="n">
        <v>1</v>
      </c>
      <c r="N50" s="700" t="n">
        <v>3026</v>
      </c>
      <c r="O50" s="701" t="n">
        <v>3500</v>
      </c>
      <c r="P50" s="701" t="n">
        <v>225</v>
      </c>
      <c r="Q50" s="701" t="n">
        <v>600</v>
      </c>
      <c r="R50" s="701" t="n">
        <v>32</v>
      </c>
      <c r="S50" s="701" t="n">
        <v>0</v>
      </c>
    </row>
    <row r="51" customFormat="false" ht="29.25" hidden="false" customHeight="true" outlineLevel="0" collapsed="false">
      <c r="A51" s="721" t="s">
        <v>1929</v>
      </c>
      <c r="B51" s="721"/>
      <c r="C51" s="721"/>
      <c r="D51" s="721"/>
      <c r="E51" s="721" t="n">
        <f aca="false">SUM(E44)</f>
        <v>1</v>
      </c>
      <c r="F51" s="721" t="n">
        <f aca="false">SUM(F44:F50)</f>
        <v>7</v>
      </c>
      <c r="G51" s="721" t="n">
        <f aca="false">SUM(G44:G50)</f>
        <v>23514.7</v>
      </c>
      <c r="H51" s="721" t="n">
        <f aca="false">F51/E51*100</f>
        <v>700</v>
      </c>
      <c r="I51" s="725"/>
      <c r="J51" s="725"/>
      <c r="K51" s="721" t="n">
        <f aca="false">SUM(K44:K50)</f>
        <v>7</v>
      </c>
      <c r="L51" s="721" t="n">
        <f aca="false">SUM(L44:L50)</f>
        <v>23514.7</v>
      </c>
      <c r="M51" s="721" t="n">
        <f aca="false">SUM(M44:M50)</f>
        <v>7</v>
      </c>
      <c r="N51" s="721" t="n">
        <f aca="false">SUM(N44:N50)</f>
        <v>18751.4</v>
      </c>
      <c r="O51" s="721" t="n">
        <f aca="false">SUM(O44:O50)</f>
        <v>9400</v>
      </c>
      <c r="P51" s="721" t="n">
        <f aca="false">SUM(P44:P50)</f>
        <v>657</v>
      </c>
      <c r="Q51" s="721" t="n">
        <f aca="false">SUM(Q44:Q50)</f>
        <v>1122</v>
      </c>
      <c r="R51" s="721" t="n">
        <f aca="false">SUM(R44:R50)</f>
        <v>230</v>
      </c>
      <c r="S51" s="721" t="n">
        <f aca="false">SUM(S44:S50)</f>
        <v>0</v>
      </c>
    </row>
    <row r="52" customFormat="false" ht="29.25" hidden="false" customHeight="true" outlineLevel="0" collapsed="false">
      <c r="A52" s="707" t="n">
        <v>8</v>
      </c>
      <c r="B52" s="706" t="s">
        <v>1930</v>
      </c>
      <c r="C52" s="707" t="s">
        <v>1931</v>
      </c>
      <c r="D52" s="707" t="s">
        <v>1881</v>
      </c>
      <c r="E52" s="708" t="n">
        <v>3</v>
      </c>
      <c r="F52" s="707" t="n">
        <v>1</v>
      </c>
      <c r="G52" s="707" t="n">
        <v>500</v>
      </c>
      <c r="H52" s="713"/>
      <c r="I52" s="707"/>
      <c r="J52" s="707"/>
      <c r="K52" s="707" t="n">
        <v>1</v>
      </c>
      <c r="L52" s="707" t="n">
        <v>500</v>
      </c>
      <c r="M52" s="707" t="n">
        <v>1</v>
      </c>
      <c r="N52" s="713" t="n">
        <v>400</v>
      </c>
      <c r="O52" s="709" t="n">
        <v>3200</v>
      </c>
      <c r="P52" s="709" t="n">
        <v>110</v>
      </c>
      <c r="Q52" s="709" t="n">
        <v>600</v>
      </c>
      <c r="R52" s="709" t="n">
        <v>75</v>
      </c>
      <c r="S52" s="709" t="n">
        <v>11</v>
      </c>
    </row>
    <row r="53" customFormat="false" ht="29.25" hidden="false" customHeight="true" outlineLevel="0" collapsed="false">
      <c r="A53" s="693"/>
      <c r="B53" s="706"/>
      <c r="C53" s="693" t="s">
        <v>1932</v>
      </c>
      <c r="D53" s="693" t="s">
        <v>1914</v>
      </c>
      <c r="E53" s="708"/>
      <c r="F53" s="693" t="n">
        <v>1</v>
      </c>
      <c r="G53" s="693" t="n">
        <v>4850</v>
      </c>
      <c r="H53" s="697"/>
      <c r="I53" s="693"/>
      <c r="J53" s="693"/>
      <c r="K53" s="693" t="n">
        <v>1</v>
      </c>
      <c r="L53" s="693" t="n">
        <v>4850</v>
      </c>
      <c r="M53" s="693" t="n">
        <v>1</v>
      </c>
      <c r="N53" s="697" t="n">
        <v>3880</v>
      </c>
      <c r="O53" s="698" t="n">
        <v>8000</v>
      </c>
      <c r="P53" s="698" t="n">
        <v>90</v>
      </c>
      <c r="Q53" s="698" t="n">
        <v>6000</v>
      </c>
      <c r="R53" s="698" t="n">
        <v>180</v>
      </c>
      <c r="S53" s="698" t="n">
        <v>0</v>
      </c>
    </row>
    <row r="54" customFormat="false" ht="29.25" hidden="false" customHeight="true" outlineLevel="0" collapsed="false">
      <c r="A54" s="696"/>
      <c r="B54" s="706"/>
      <c r="C54" s="696" t="s">
        <v>1933</v>
      </c>
      <c r="D54" s="696" t="s">
        <v>1914</v>
      </c>
      <c r="E54" s="708"/>
      <c r="F54" s="696" t="n">
        <v>1</v>
      </c>
      <c r="G54" s="696" t="n">
        <v>1980</v>
      </c>
      <c r="H54" s="700"/>
      <c r="I54" s="696"/>
      <c r="J54" s="696"/>
      <c r="K54" s="696" t="n">
        <v>1</v>
      </c>
      <c r="L54" s="696" t="n">
        <v>1980</v>
      </c>
      <c r="M54" s="696" t="n">
        <v>1</v>
      </c>
      <c r="N54" s="700" t="n">
        <v>1584</v>
      </c>
      <c r="O54" s="701" t="n">
        <v>2400</v>
      </c>
      <c r="P54" s="701" t="n">
        <v>65</v>
      </c>
      <c r="Q54" s="701" t="n">
        <v>220</v>
      </c>
      <c r="R54" s="701" t="n">
        <v>23</v>
      </c>
      <c r="S54" s="701" t="n">
        <v>0</v>
      </c>
    </row>
    <row r="55" customFormat="false" ht="29.25" hidden="false" customHeight="true" outlineLevel="0" collapsed="false">
      <c r="A55" s="710" t="s">
        <v>1934</v>
      </c>
      <c r="B55" s="710"/>
      <c r="C55" s="710"/>
      <c r="D55" s="710"/>
      <c r="E55" s="711" t="n">
        <f aca="false">SUM(E52)</f>
        <v>3</v>
      </c>
      <c r="F55" s="711" t="n">
        <f aca="false">SUM(F52:F54)</f>
        <v>3</v>
      </c>
      <c r="G55" s="711" t="n">
        <f aca="false">SUM(G52:G54)</f>
        <v>7330</v>
      </c>
      <c r="H55" s="711" t="n">
        <f aca="false">F55/E55*100</f>
        <v>100</v>
      </c>
      <c r="I55" s="714"/>
      <c r="J55" s="714"/>
      <c r="K55" s="711" t="n">
        <f aca="false">SUM(K52:K54)</f>
        <v>3</v>
      </c>
      <c r="L55" s="711" t="n">
        <f aca="false">SUM(L52:L54)</f>
        <v>7330</v>
      </c>
      <c r="M55" s="711" t="n">
        <f aca="false">SUM(M52:M54)</f>
        <v>3</v>
      </c>
      <c r="N55" s="711" t="n">
        <f aca="false">SUM(N52:N54)</f>
        <v>5864</v>
      </c>
      <c r="O55" s="711" t="n">
        <f aca="false">SUM(O52:O54)</f>
        <v>13600</v>
      </c>
      <c r="P55" s="711" t="n">
        <f aca="false">SUM(P52:P54)</f>
        <v>265</v>
      </c>
      <c r="Q55" s="711" t="n">
        <f aca="false">SUM(Q52:Q54)</f>
        <v>6820</v>
      </c>
      <c r="R55" s="711" t="n">
        <f aca="false">SUM(R52:R54)</f>
        <v>278</v>
      </c>
      <c r="S55" s="711" t="n">
        <f aca="false">SUM(S52:S54)</f>
        <v>11</v>
      </c>
    </row>
    <row r="56" customFormat="false" ht="29.25" hidden="false" customHeight="true" outlineLevel="0" collapsed="false">
      <c r="A56" s="707" t="n">
        <v>9</v>
      </c>
      <c r="B56" s="706" t="s">
        <v>1935</v>
      </c>
      <c r="C56" s="707" t="s">
        <v>1936</v>
      </c>
      <c r="D56" s="707" t="s">
        <v>1878</v>
      </c>
      <c r="E56" s="708" t="n">
        <v>2</v>
      </c>
      <c r="F56" s="707" t="n">
        <v>1</v>
      </c>
      <c r="G56" s="707" t="n">
        <v>4890</v>
      </c>
      <c r="H56" s="707"/>
      <c r="I56" s="707"/>
      <c r="J56" s="707"/>
      <c r="K56" s="707" t="n">
        <v>1</v>
      </c>
      <c r="L56" s="707" t="n">
        <v>4890</v>
      </c>
      <c r="M56" s="707" t="n">
        <v>1</v>
      </c>
      <c r="N56" s="713" t="n">
        <v>3912</v>
      </c>
      <c r="O56" s="709" t="n">
        <v>2780</v>
      </c>
      <c r="P56" s="709" t="n">
        <v>77</v>
      </c>
      <c r="Q56" s="709" t="n">
        <v>180</v>
      </c>
      <c r="R56" s="709" t="n">
        <v>54</v>
      </c>
      <c r="S56" s="709" t="n">
        <v>5</v>
      </c>
    </row>
    <row r="57" customFormat="false" ht="29.25" hidden="false" customHeight="true" outlineLevel="0" collapsed="false">
      <c r="A57" s="693"/>
      <c r="B57" s="706"/>
      <c r="C57" s="693" t="s">
        <v>1937</v>
      </c>
      <c r="D57" s="693" t="s">
        <v>1914</v>
      </c>
      <c r="E57" s="708"/>
      <c r="F57" s="693" t="n">
        <v>1</v>
      </c>
      <c r="G57" s="693" t="n">
        <v>3320</v>
      </c>
      <c r="H57" s="693"/>
      <c r="I57" s="693"/>
      <c r="J57" s="693"/>
      <c r="K57" s="693" t="n">
        <v>1</v>
      </c>
      <c r="L57" s="693" t="n">
        <v>3320</v>
      </c>
      <c r="M57" s="693" t="n">
        <v>1</v>
      </c>
      <c r="N57" s="697" t="n">
        <v>2656</v>
      </c>
      <c r="O57" s="698" t="n">
        <v>2870</v>
      </c>
      <c r="P57" s="698" t="n">
        <v>60</v>
      </c>
      <c r="Q57" s="698" t="n">
        <v>0</v>
      </c>
      <c r="R57" s="698" t="n">
        <v>45</v>
      </c>
      <c r="S57" s="698" t="n">
        <v>0</v>
      </c>
    </row>
    <row r="58" customFormat="false" ht="29.25" hidden="false" customHeight="true" outlineLevel="0" collapsed="false">
      <c r="A58" s="696"/>
      <c r="B58" s="706"/>
      <c r="C58" s="696" t="s">
        <v>1938</v>
      </c>
      <c r="D58" s="696" t="s">
        <v>1874</v>
      </c>
      <c r="E58" s="708"/>
      <c r="F58" s="696" t="n">
        <v>1</v>
      </c>
      <c r="G58" s="696" t="n">
        <v>3200</v>
      </c>
      <c r="H58" s="696"/>
      <c r="I58" s="696"/>
      <c r="J58" s="696"/>
      <c r="K58" s="696" t="n">
        <v>1</v>
      </c>
      <c r="L58" s="696" t="n">
        <v>3200</v>
      </c>
      <c r="M58" s="696" t="n">
        <v>1</v>
      </c>
      <c r="N58" s="700" t="n">
        <v>2560</v>
      </c>
      <c r="O58" s="701" t="n">
        <v>5100</v>
      </c>
      <c r="P58" s="701" t="n">
        <v>150</v>
      </c>
      <c r="Q58" s="701" t="n">
        <v>0</v>
      </c>
      <c r="R58" s="701" t="n">
        <v>80</v>
      </c>
      <c r="S58" s="701" t="n">
        <v>45</v>
      </c>
    </row>
    <row r="59" customFormat="false" ht="29.25" hidden="false" customHeight="true" outlineLevel="0" collapsed="false">
      <c r="A59" s="710" t="s">
        <v>1939</v>
      </c>
      <c r="B59" s="710"/>
      <c r="C59" s="710"/>
      <c r="D59" s="710"/>
      <c r="E59" s="711" t="n">
        <f aca="false">SUM(E56)</f>
        <v>2</v>
      </c>
      <c r="F59" s="711" t="n">
        <f aca="false">SUM(F56:F58)</f>
        <v>3</v>
      </c>
      <c r="G59" s="711" t="n">
        <f aca="false">SUM(G56:G58)</f>
        <v>11410</v>
      </c>
      <c r="H59" s="711" t="n">
        <f aca="false">F59/E59*100</f>
        <v>150</v>
      </c>
      <c r="I59" s="714"/>
      <c r="J59" s="714"/>
      <c r="K59" s="711" t="n">
        <f aca="false">SUM(K56:K58)</f>
        <v>3</v>
      </c>
      <c r="L59" s="711" t="n">
        <f aca="false">SUM(L56:L58)</f>
        <v>11410</v>
      </c>
      <c r="M59" s="711" t="n">
        <f aca="false">SUM(M56:M58)</f>
        <v>3</v>
      </c>
      <c r="N59" s="711" t="n">
        <f aca="false">SUM(N56:N58)</f>
        <v>9128</v>
      </c>
      <c r="O59" s="711" t="n">
        <f aca="false">SUM(O56:O58)</f>
        <v>10750</v>
      </c>
      <c r="P59" s="711" t="n">
        <f aca="false">SUM(P56:P58)</f>
        <v>287</v>
      </c>
      <c r="Q59" s="711" t="n">
        <f aca="false">SUM(Q56:Q58)</f>
        <v>180</v>
      </c>
      <c r="R59" s="711" t="n">
        <f aca="false">SUM(R56:R58)</f>
        <v>179</v>
      </c>
      <c r="S59" s="711" t="n">
        <f aca="false">SUM(S56:S58)</f>
        <v>50</v>
      </c>
    </row>
    <row r="60" customFormat="false" ht="29.25" hidden="false" customHeight="true" outlineLevel="0" collapsed="false">
      <c r="A60" s="707" t="n">
        <v>10</v>
      </c>
      <c r="B60" s="706" t="s">
        <v>1940</v>
      </c>
      <c r="C60" s="707" t="s">
        <v>1941</v>
      </c>
      <c r="D60" s="707" t="s">
        <v>1876</v>
      </c>
      <c r="E60" s="708" t="n">
        <v>2</v>
      </c>
      <c r="F60" s="707" t="n">
        <v>2</v>
      </c>
      <c r="G60" s="707" t="n">
        <v>5420</v>
      </c>
      <c r="H60" s="707"/>
      <c r="I60" s="707"/>
      <c r="J60" s="707"/>
      <c r="K60" s="707" t="n">
        <v>2</v>
      </c>
      <c r="L60" s="707" t="n">
        <v>5420</v>
      </c>
      <c r="M60" s="707" t="n">
        <v>1</v>
      </c>
      <c r="N60" s="713" t="n">
        <v>4336</v>
      </c>
      <c r="O60" s="709" t="n">
        <v>3300</v>
      </c>
      <c r="P60" s="709" t="n">
        <v>124</v>
      </c>
      <c r="Q60" s="709" t="n">
        <v>175</v>
      </c>
      <c r="R60" s="709" t="n">
        <v>26</v>
      </c>
      <c r="S60" s="709" t="n">
        <v>0</v>
      </c>
    </row>
    <row r="61" customFormat="false" ht="29.25" hidden="false" customHeight="true" outlineLevel="0" collapsed="false">
      <c r="A61" s="696"/>
      <c r="B61" s="706"/>
      <c r="C61" s="696" t="s">
        <v>1942</v>
      </c>
      <c r="D61" s="696" t="s">
        <v>1874</v>
      </c>
      <c r="E61" s="708"/>
      <c r="F61" s="696" t="n">
        <v>14</v>
      </c>
      <c r="G61" s="696" t="n">
        <v>124557</v>
      </c>
      <c r="H61" s="696"/>
      <c r="I61" s="696"/>
      <c r="J61" s="696"/>
      <c r="K61" s="696" t="n">
        <v>14</v>
      </c>
      <c r="L61" s="696" t="n">
        <v>124557</v>
      </c>
      <c r="M61" s="696" t="n">
        <v>14</v>
      </c>
      <c r="N61" s="700" t="n">
        <v>99645</v>
      </c>
      <c r="O61" s="701" t="n">
        <v>20000</v>
      </c>
      <c r="P61" s="701" t="n">
        <v>9000</v>
      </c>
      <c r="Q61" s="701" t="n">
        <v>0</v>
      </c>
      <c r="R61" s="701" t="n">
        <v>0</v>
      </c>
      <c r="S61" s="701" t="n">
        <v>0</v>
      </c>
    </row>
    <row r="62" customFormat="false" ht="29.25" hidden="false" customHeight="true" outlineLevel="0" collapsed="false">
      <c r="A62" s="710" t="s">
        <v>1943</v>
      </c>
      <c r="B62" s="710"/>
      <c r="C62" s="710"/>
      <c r="D62" s="710"/>
      <c r="E62" s="711" t="n">
        <f aca="false">SUM(E60)</f>
        <v>2</v>
      </c>
      <c r="F62" s="711" t="n">
        <f aca="false">SUM(F60:F61)</f>
        <v>16</v>
      </c>
      <c r="G62" s="711" t="n">
        <f aca="false">SUM(G60:G61)</f>
        <v>129977</v>
      </c>
      <c r="H62" s="711" t="s">
        <v>1944</v>
      </c>
      <c r="I62" s="714"/>
      <c r="J62" s="714"/>
      <c r="K62" s="711" t="n">
        <f aca="false">SUM(K60:K61)</f>
        <v>16</v>
      </c>
      <c r="L62" s="711" t="n">
        <f aca="false">SUM(L60:L61)</f>
        <v>129977</v>
      </c>
      <c r="M62" s="711" t="n">
        <f aca="false">SUM(M60:M61)</f>
        <v>15</v>
      </c>
      <c r="N62" s="711" t="n">
        <f aca="false">SUM(N60:N61)</f>
        <v>103981</v>
      </c>
      <c r="O62" s="711" t="n">
        <f aca="false">SUM(O60:O61)</f>
        <v>23300</v>
      </c>
      <c r="P62" s="711" t="n">
        <f aca="false">SUM(P60:P61)</f>
        <v>9124</v>
      </c>
      <c r="Q62" s="711" t="n">
        <f aca="false">SUM(Q60:Q61)</f>
        <v>175</v>
      </c>
      <c r="R62" s="711" t="n">
        <f aca="false">SUM(R60:R61)</f>
        <v>26</v>
      </c>
      <c r="S62" s="711" t="n">
        <f aca="false">SUM(S60:S61)</f>
        <v>0</v>
      </c>
    </row>
    <row r="63" customFormat="false" ht="29.25" hidden="false" customHeight="true" outlineLevel="0" collapsed="false">
      <c r="A63" s="707" t="n">
        <v>11</v>
      </c>
      <c r="B63" s="706" t="s">
        <v>1945</v>
      </c>
      <c r="C63" s="707" t="s">
        <v>1946</v>
      </c>
      <c r="D63" s="707" t="s">
        <v>1874</v>
      </c>
      <c r="E63" s="708" t="n">
        <v>3</v>
      </c>
      <c r="F63" s="707" t="n">
        <v>3</v>
      </c>
      <c r="G63" s="707" t="n">
        <v>5950</v>
      </c>
      <c r="H63" s="707"/>
      <c r="I63" s="707"/>
      <c r="J63" s="707"/>
      <c r="K63" s="707" t="n">
        <v>3</v>
      </c>
      <c r="L63" s="707" t="n">
        <v>5950</v>
      </c>
      <c r="M63" s="707" t="n">
        <v>3</v>
      </c>
      <c r="N63" s="713" t="n">
        <v>4760</v>
      </c>
      <c r="O63" s="709" t="n">
        <v>5000</v>
      </c>
      <c r="P63" s="709" t="n">
        <v>474</v>
      </c>
      <c r="Q63" s="709" t="n">
        <v>0</v>
      </c>
      <c r="R63" s="709" t="n">
        <v>60</v>
      </c>
      <c r="S63" s="709" t="n">
        <v>0</v>
      </c>
    </row>
    <row r="64" customFormat="false" ht="29.25" hidden="false" customHeight="true" outlineLevel="0" collapsed="false">
      <c r="A64" s="693"/>
      <c r="B64" s="706"/>
      <c r="C64" s="693" t="s">
        <v>1947</v>
      </c>
      <c r="D64" s="693" t="s">
        <v>1881</v>
      </c>
      <c r="E64" s="708"/>
      <c r="F64" s="693" t="n">
        <v>2</v>
      </c>
      <c r="G64" s="693" t="n">
        <v>6750</v>
      </c>
      <c r="H64" s="693"/>
      <c r="I64" s="693"/>
      <c r="J64" s="693"/>
      <c r="K64" s="693" t="n">
        <v>2</v>
      </c>
      <c r="L64" s="693" t="n">
        <v>6750</v>
      </c>
      <c r="M64" s="693" t="n">
        <v>2</v>
      </c>
      <c r="N64" s="697" t="n">
        <v>5400</v>
      </c>
      <c r="O64" s="698" t="n">
        <v>3200</v>
      </c>
      <c r="P64" s="698" t="n">
        <v>350</v>
      </c>
      <c r="Q64" s="698" t="n">
        <v>500</v>
      </c>
      <c r="R64" s="698" t="n">
        <v>90</v>
      </c>
      <c r="S64" s="698" t="n">
        <v>0</v>
      </c>
    </row>
    <row r="65" customFormat="false" ht="29.25" hidden="false" customHeight="true" outlineLevel="0" collapsed="false">
      <c r="A65" s="696"/>
      <c r="B65" s="706"/>
      <c r="C65" s="696" t="s">
        <v>1948</v>
      </c>
      <c r="D65" s="696" t="s">
        <v>1878</v>
      </c>
      <c r="E65" s="708"/>
      <c r="F65" s="696" t="n">
        <v>1</v>
      </c>
      <c r="G65" s="696" t="n">
        <v>3200</v>
      </c>
      <c r="H65" s="696"/>
      <c r="I65" s="696"/>
      <c r="J65" s="696"/>
      <c r="K65" s="696" t="n">
        <v>1</v>
      </c>
      <c r="L65" s="696" t="n">
        <v>3200</v>
      </c>
      <c r="M65" s="696" t="n">
        <v>1</v>
      </c>
      <c r="N65" s="700" t="n">
        <v>2560</v>
      </c>
      <c r="O65" s="701" t="n">
        <v>3000</v>
      </c>
      <c r="P65" s="701" t="n">
        <v>75</v>
      </c>
      <c r="Q65" s="701" t="n">
        <v>600</v>
      </c>
      <c r="R65" s="701" t="n">
        <v>75</v>
      </c>
      <c r="S65" s="701" t="n">
        <v>0</v>
      </c>
    </row>
    <row r="66" customFormat="false" ht="29.25" hidden="false" customHeight="true" outlineLevel="0" collapsed="false">
      <c r="A66" s="710" t="s">
        <v>1949</v>
      </c>
      <c r="B66" s="710"/>
      <c r="C66" s="710"/>
      <c r="D66" s="710"/>
      <c r="E66" s="714" t="n">
        <f aca="false">SUM(E63)</f>
        <v>3</v>
      </c>
      <c r="F66" s="714" t="n">
        <f aca="false">SUM(F63:F65)</f>
        <v>6</v>
      </c>
      <c r="G66" s="714" t="n">
        <f aca="false">SUM(G63:G65)</f>
        <v>15900</v>
      </c>
      <c r="H66" s="711" t="n">
        <f aca="false">F66/E66*100</f>
        <v>200</v>
      </c>
      <c r="I66" s="714"/>
      <c r="J66" s="714"/>
      <c r="K66" s="711" t="n">
        <f aca="false">SUM(K63:K65)</f>
        <v>6</v>
      </c>
      <c r="L66" s="711" t="n">
        <f aca="false">SUM(L63:L65)</f>
        <v>15900</v>
      </c>
      <c r="M66" s="711" t="n">
        <f aca="false">SUM(M63:M65)</f>
        <v>6</v>
      </c>
      <c r="N66" s="711" t="n">
        <f aca="false">SUM(N63:N65)</f>
        <v>12720</v>
      </c>
      <c r="O66" s="711" t="n">
        <f aca="false">SUM(O63:O65)</f>
        <v>11200</v>
      </c>
      <c r="P66" s="711" t="n">
        <f aca="false">SUM(P63:P65)</f>
        <v>899</v>
      </c>
      <c r="Q66" s="711" t="n">
        <f aca="false">SUM(Q63:Q65)</f>
        <v>1100</v>
      </c>
      <c r="R66" s="711" t="n">
        <f aca="false">SUM(R63:R65)</f>
        <v>225</v>
      </c>
      <c r="S66" s="711" t="n">
        <f aca="false">SUM(S63:S65)</f>
        <v>0</v>
      </c>
    </row>
    <row r="67" customFormat="false" ht="29.25" hidden="false" customHeight="true" outlineLevel="0" collapsed="false">
      <c r="A67" s="708"/>
      <c r="B67" s="715" t="s">
        <v>1144</v>
      </c>
      <c r="C67" s="708" t="s">
        <v>1950</v>
      </c>
      <c r="D67" s="708" t="s">
        <v>1914</v>
      </c>
      <c r="E67" s="708" t="n">
        <v>2</v>
      </c>
      <c r="F67" s="708" t="n">
        <v>2</v>
      </c>
      <c r="G67" s="708" t="n">
        <v>7200</v>
      </c>
      <c r="H67" s="708"/>
      <c r="I67" s="708"/>
      <c r="J67" s="708"/>
      <c r="K67" s="708" t="n">
        <v>2</v>
      </c>
      <c r="L67" s="708" t="n">
        <v>7200</v>
      </c>
      <c r="M67" s="708" t="n">
        <v>2</v>
      </c>
      <c r="N67" s="716" t="n">
        <v>5760</v>
      </c>
      <c r="O67" s="717" t="n">
        <v>3800</v>
      </c>
      <c r="P67" s="717" t="n">
        <v>200</v>
      </c>
      <c r="Q67" s="717" t="n">
        <v>600</v>
      </c>
      <c r="R67" s="717" t="n">
        <v>110</v>
      </c>
      <c r="S67" s="717" t="n">
        <v>75</v>
      </c>
    </row>
    <row r="68" customFormat="false" ht="29.25" hidden="false" customHeight="true" outlineLevel="0" collapsed="false">
      <c r="A68" s="710" t="s">
        <v>1951</v>
      </c>
      <c r="B68" s="710"/>
      <c r="C68" s="710"/>
      <c r="D68" s="710"/>
      <c r="E68" s="711" t="n">
        <f aca="false">SUM(E67)</f>
        <v>2</v>
      </c>
      <c r="F68" s="711" t="n">
        <f aca="false">SUM(F67)</f>
        <v>2</v>
      </c>
      <c r="G68" s="711" t="n">
        <f aca="false">SUM(G67)</f>
        <v>7200</v>
      </c>
      <c r="H68" s="711" t="n">
        <v>100</v>
      </c>
      <c r="I68" s="711"/>
      <c r="J68" s="711"/>
      <c r="K68" s="711" t="n">
        <f aca="false">SUM(K67)</f>
        <v>2</v>
      </c>
      <c r="L68" s="711" t="n">
        <f aca="false">SUM(L67)</f>
        <v>7200</v>
      </c>
      <c r="M68" s="711" t="n">
        <f aca="false">SUM(M67)</f>
        <v>2</v>
      </c>
      <c r="N68" s="711" t="n">
        <f aca="false">SUM(N67)</f>
        <v>5760</v>
      </c>
      <c r="O68" s="711" t="n">
        <f aca="false">SUM(O67)</f>
        <v>3800</v>
      </c>
      <c r="P68" s="711" t="n">
        <f aca="false">SUM(P67)</f>
        <v>200</v>
      </c>
      <c r="Q68" s="711" t="n">
        <f aca="false">SUM(Q67)</f>
        <v>600</v>
      </c>
      <c r="R68" s="711" t="n">
        <f aca="false">SUM(R67)</f>
        <v>110</v>
      </c>
      <c r="S68" s="711" t="n">
        <f aca="false">SUM(S67)</f>
        <v>75</v>
      </c>
    </row>
    <row r="69" customFormat="false" ht="72" hidden="false" customHeight="true" outlineLevel="0" collapsed="false">
      <c r="A69" s="726"/>
      <c r="B69" s="727" t="s">
        <v>1952</v>
      </c>
      <c r="C69" s="728"/>
      <c r="D69" s="728"/>
      <c r="E69" s="728" t="n">
        <f aca="false">E68+E66+E62+E59+E55+E51+E43+E40+E35+E33+E24+E20</f>
        <v>34</v>
      </c>
      <c r="F69" s="728" t="n">
        <f aca="false">F68+F66+F62+F59+F55+F51+F43+F40+F35+F33+F24+F20</f>
        <v>104</v>
      </c>
      <c r="G69" s="728" t="n">
        <f aca="false">G68+G66+G62+G59+G55+G51+G43+G40+G35+G33+G24+G20</f>
        <v>414591.7</v>
      </c>
      <c r="H69" s="728" t="n">
        <f aca="false">F69/E69*100</f>
        <v>305.882352941176</v>
      </c>
      <c r="I69" s="728" t="n">
        <f aca="false">I68+I66+I62+I59+I55+I51+I43+I40+I35+I33+I24+I20</f>
        <v>0</v>
      </c>
      <c r="J69" s="728" t="n">
        <f aca="false">J68+J66+J62+J59+J55+J51+J43+J40+J35+J33+J24+J20</f>
        <v>0</v>
      </c>
      <c r="K69" s="728" t="n">
        <f aca="false">K68+K66+K62+K59+K55+K51+K43+K40+K35+K33+K24+K20</f>
        <v>104</v>
      </c>
      <c r="L69" s="728" t="n">
        <f aca="false">L68+L66+L62+L59+L55+L51+L43+L40+L35+L33+L24+L20</f>
        <v>440608.9</v>
      </c>
      <c r="M69" s="728" t="n">
        <f aca="false">M68+M66+M62+M59+M55+M51+M43+M40+M35+M33+M24+M20</f>
        <v>103</v>
      </c>
      <c r="N69" s="728" t="n">
        <f aca="false">N68+N66+N62+N59+N55+N51+N43+N40+N35+N33+N24+N20</f>
        <v>349955.6</v>
      </c>
      <c r="O69" s="728" t="n">
        <f aca="false">O68+O66+O62+O59+O55+O51+O43+O40+O35+O33+O24+O20</f>
        <v>201170</v>
      </c>
      <c r="P69" s="728" t="n">
        <f aca="false">P68+P66+P62+P59+P55+P51+P43+P40+P35+P33+P24+P20</f>
        <v>22907</v>
      </c>
      <c r="Q69" s="728" t="n">
        <f aca="false">Q68+Q66+Q62+Q59+Q55+Q51+Q43+Q40+Q35+Q33+Q24+Q20</f>
        <v>17422</v>
      </c>
      <c r="R69" s="728" t="n">
        <f aca="false">R68+R66+R62+R59+R55+R51+R43+R40+R35+R33+R24+R20</f>
        <v>2440</v>
      </c>
      <c r="S69" s="728" t="n">
        <f aca="false">S68+S66+S62+S59+S55+S51+S43+S40+S35+S33+S24+S20</f>
        <v>138</v>
      </c>
    </row>
    <row r="72" customFormat="false" ht="43.5" hidden="false" customHeight="true" outlineLevel="0" collapsed="false"/>
  </sheetData>
  <autoFilter ref="A6:S6"/>
  <mergeCells count="47">
    <mergeCell ref="A1:S1"/>
    <mergeCell ref="A2:A4"/>
    <mergeCell ref="B2:B4"/>
    <mergeCell ref="C2:C4"/>
    <mergeCell ref="D2:D4"/>
    <mergeCell ref="E2:E4"/>
    <mergeCell ref="F2:G3"/>
    <mergeCell ref="H2:H4"/>
    <mergeCell ref="I2:L2"/>
    <mergeCell ref="M2:N3"/>
    <mergeCell ref="O2:O4"/>
    <mergeCell ref="P2:S4"/>
    <mergeCell ref="I3:J3"/>
    <mergeCell ref="K3:L3"/>
    <mergeCell ref="A5:N5"/>
    <mergeCell ref="B7:B19"/>
    <mergeCell ref="E7:E19"/>
    <mergeCell ref="B20:D20"/>
    <mergeCell ref="B21:B23"/>
    <mergeCell ref="E21:E23"/>
    <mergeCell ref="A24:D24"/>
    <mergeCell ref="B25:B32"/>
    <mergeCell ref="E25:E32"/>
    <mergeCell ref="A33:D33"/>
    <mergeCell ref="A35:D35"/>
    <mergeCell ref="B36:B39"/>
    <mergeCell ref="E36:E39"/>
    <mergeCell ref="A40:D40"/>
    <mergeCell ref="B41:B42"/>
    <mergeCell ref="E41:E42"/>
    <mergeCell ref="A43:D43"/>
    <mergeCell ref="B44:B50"/>
    <mergeCell ref="E44:E50"/>
    <mergeCell ref="A51:D51"/>
    <mergeCell ref="B52:B54"/>
    <mergeCell ref="E52:E54"/>
    <mergeCell ref="A55:D55"/>
    <mergeCell ref="B56:B58"/>
    <mergeCell ref="E56:E58"/>
    <mergeCell ref="A59:D59"/>
    <mergeCell ref="B60:B61"/>
    <mergeCell ref="E60:E61"/>
    <mergeCell ref="A62:D62"/>
    <mergeCell ref="B63:B65"/>
    <mergeCell ref="E63:E65"/>
    <mergeCell ref="A66:D66"/>
    <mergeCell ref="A68:D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X11" activeCellId="0" sqref="X11"/>
    </sheetView>
  </sheetViews>
  <sheetFormatPr defaultColWidth="8.96484375" defaultRowHeight="15" zeroHeight="false" outlineLevelRow="0" outlineLevelCol="0"/>
  <cols>
    <col collapsed="false" customWidth="true" hidden="false" outlineLevel="0" max="1" min="1" style="729" width="4.85"/>
    <col collapsed="false" customWidth="true" hidden="false" outlineLevel="0" max="2" min="2" style="0" width="20.56"/>
    <col collapsed="false" customWidth="true" hidden="false" outlineLevel="0" max="3" min="3" style="0" width="23.99"/>
    <col collapsed="false" customWidth="true" hidden="false" outlineLevel="0" max="4" min="4" style="0" width="20.13"/>
    <col collapsed="false" customWidth="true" hidden="false" outlineLevel="0" max="5" min="5" style="0" width="15.7"/>
    <col collapsed="false" customWidth="true" hidden="false" outlineLevel="0" max="6" min="6" style="0" width="10.99"/>
    <col collapsed="false" customWidth="true" hidden="false" outlineLevel="0" max="7" min="7" style="0" width="8.56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2.56"/>
    <col collapsed="false" customWidth="true" hidden="false" outlineLevel="0" max="11" min="11" style="0" width="10.85"/>
    <col collapsed="false" customWidth="true" hidden="false" outlineLevel="0" max="12" min="12" style="0" width="9.7"/>
    <col collapsed="false" customWidth="true" hidden="false" outlineLevel="0" max="13" min="13" style="0" width="8.41"/>
    <col collapsed="false" customWidth="true" hidden="false" outlineLevel="0" max="17" min="14" style="0" width="8.7"/>
  </cols>
  <sheetData>
    <row r="1" customFormat="false" ht="30" hidden="false" customHeight="true" outlineLevel="0" collapsed="false">
      <c r="A1" s="730" t="s">
        <v>538</v>
      </c>
      <c r="B1" s="730"/>
      <c r="C1" s="730"/>
      <c r="D1" s="730"/>
      <c r="E1" s="730"/>
      <c r="F1" s="730"/>
      <c r="G1" s="730"/>
      <c r="H1" s="730"/>
      <c r="I1" s="730"/>
      <c r="J1" s="730"/>
      <c r="K1" s="730"/>
      <c r="L1" s="730"/>
      <c r="M1" s="730"/>
      <c r="N1" s="730"/>
      <c r="O1" s="730"/>
      <c r="P1" s="730"/>
      <c r="Q1" s="730"/>
    </row>
    <row r="2" s="295" customFormat="true" ht="18.75" hidden="false" customHeight="true" outlineLevel="0" collapsed="false">
      <c r="A2" s="731" t="s">
        <v>1953</v>
      </c>
      <c r="B2" s="731"/>
      <c r="C2" s="731"/>
      <c r="D2" s="731"/>
      <c r="E2" s="731"/>
      <c r="F2" s="731"/>
      <c r="G2" s="731"/>
      <c r="H2" s="731"/>
      <c r="I2" s="731"/>
      <c r="J2" s="731"/>
      <c r="K2" s="731"/>
      <c r="L2" s="731"/>
      <c r="M2" s="731"/>
      <c r="N2" s="731"/>
      <c r="O2" s="731"/>
      <c r="P2" s="731"/>
      <c r="Q2" s="731"/>
    </row>
    <row r="3" customFormat="false" ht="30.75" hidden="false" customHeight="true" outlineLevel="0" collapsed="false">
      <c r="A3" s="4" t="s">
        <v>1954</v>
      </c>
      <c r="B3" s="307" t="s">
        <v>3</v>
      </c>
      <c r="C3" s="307"/>
      <c r="D3" s="307"/>
      <c r="E3" s="303" t="s">
        <v>4</v>
      </c>
      <c r="F3" s="303" t="s">
        <v>5</v>
      </c>
      <c r="G3" s="303"/>
      <c r="H3" s="303" t="s">
        <v>6</v>
      </c>
      <c r="I3" s="303" t="s">
        <v>7</v>
      </c>
      <c r="J3" s="303"/>
      <c r="K3" s="306" t="s">
        <v>8</v>
      </c>
      <c r="L3" s="306"/>
      <c r="M3" s="307" t="s">
        <v>9</v>
      </c>
      <c r="N3" s="307" t="s">
        <v>10</v>
      </c>
      <c r="O3" s="307"/>
      <c r="P3" s="307"/>
      <c r="Q3" s="307"/>
      <c r="R3" s="295"/>
      <c r="S3" s="295"/>
      <c r="T3" s="295"/>
    </row>
    <row r="4" customFormat="false" ht="32.25" hidden="false" customHeight="true" outlineLevel="0" collapsed="false">
      <c r="A4" s="4"/>
      <c r="B4" s="307"/>
      <c r="C4" s="307"/>
      <c r="D4" s="307"/>
      <c r="E4" s="303"/>
      <c r="F4" s="303" t="s">
        <v>11</v>
      </c>
      <c r="G4" s="303" t="s">
        <v>12</v>
      </c>
      <c r="H4" s="303"/>
      <c r="I4" s="303" t="s">
        <v>13</v>
      </c>
      <c r="J4" s="303" t="s">
        <v>14</v>
      </c>
      <c r="K4" s="306"/>
      <c r="L4" s="306"/>
      <c r="M4" s="307"/>
      <c r="N4" s="307"/>
      <c r="O4" s="307"/>
      <c r="P4" s="307"/>
      <c r="Q4" s="307"/>
      <c r="R4" s="295"/>
      <c r="S4" s="295"/>
      <c r="T4" s="295"/>
    </row>
    <row r="5" customFormat="false" ht="30.75" hidden="false" customHeight="true" outlineLevel="0" collapsed="false">
      <c r="A5" s="4"/>
      <c r="B5" s="307" t="s">
        <v>507</v>
      </c>
      <c r="C5" s="307" t="s">
        <v>17</v>
      </c>
      <c r="D5" s="307" t="s">
        <v>18</v>
      </c>
      <c r="E5" s="303"/>
      <c r="F5" s="303"/>
      <c r="G5" s="303"/>
      <c r="H5" s="303"/>
      <c r="I5" s="303" t="s">
        <v>19</v>
      </c>
      <c r="J5" s="303" t="s">
        <v>19</v>
      </c>
      <c r="K5" s="303" t="s">
        <v>20</v>
      </c>
      <c r="L5" s="303" t="s">
        <v>19</v>
      </c>
      <c r="M5" s="307"/>
      <c r="N5" s="307" t="s">
        <v>21</v>
      </c>
      <c r="O5" s="307" t="s">
        <v>22</v>
      </c>
      <c r="P5" s="307" t="s">
        <v>23</v>
      </c>
      <c r="Q5" s="307" t="s">
        <v>24</v>
      </c>
      <c r="R5" s="295"/>
      <c r="S5" s="295"/>
      <c r="T5" s="295"/>
    </row>
    <row r="6" customFormat="false" ht="24" hidden="false" customHeight="true" outlineLevel="0" collapsed="false">
      <c r="A6" s="7" t="n">
        <v>1</v>
      </c>
      <c r="B6" s="732" t="s">
        <v>1955</v>
      </c>
      <c r="C6" s="733" t="s">
        <v>1956</v>
      </c>
      <c r="D6" s="733" t="s">
        <v>1957</v>
      </c>
      <c r="E6" s="327"/>
      <c r="F6" s="734" t="n">
        <v>1</v>
      </c>
      <c r="G6" s="734"/>
      <c r="H6" s="734" t="n">
        <v>100</v>
      </c>
      <c r="I6" s="734"/>
      <c r="J6" s="735" t="n">
        <v>5000</v>
      </c>
      <c r="K6" s="736" t="n">
        <v>1</v>
      </c>
      <c r="L6" s="737" t="n">
        <f aca="false">J6*80%</f>
        <v>4000</v>
      </c>
      <c r="M6" s="738" t="n">
        <v>500</v>
      </c>
      <c r="N6" s="734" t="n">
        <v>50</v>
      </c>
      <c r="O6" s="734"/>
      <c r="P6" s="734"/>
      <c r="Q6" s="734"/>
      <c r="R6" s="295"/>
      <c r="S6" s="295"/>
      <c r="T6" s="295"/>
    </row>
    <row r="7" customFormat="false" ht="24" hidden="false" customHeight="false" outlineLevel="0" collapsed="false">
      <c r="A7" s="7" t="n">
        <v>2</v>
      </c>
      <c r="B7" s="732"/>
      <c r="C7" s="733" t="s">
        <v>1958</v>
      </c>
      <c r="D7" s="733" t="s">
        <v>1959</v>
      </c>
      <c r="E7" s="327"/>
      <c r="F7" s="734" t="n">
        <v>1</v>
      </c>
      <c r="G7" s="734"/>
      <c r="H7" s="734" t="n">
        <v>100</v>
      </c>
      <c r="I7" s="734"/>
      <c r="J7" s="735" t="n">
        <v>2800</v>
      </c>
      <c r="K7" s="736" t="n">
        <v>1</v>
      </c>
      <c r="L7" s="737" t="n">
        <f aca="false">J7*80%</f>
        <v>2240</v>
      </c>
      <c r="M7" s="738" t="n">
        <v>3500</v>
      </c>
      <c r="N7" s="734" t="n">
        <v>350</v>
      </c>
      <c r="O7" s="734" t="n">
        <v>750</v>
      </c>
      <c r="P7" s="734" t="n">
        <v>190</v>
      </c>
      <c r="Q7" s="734"/>
      <c r="R7" s="739"/>
      <c r="S7" s="295"/>
      <c r="T7" s="295"/>
    </row>
    <row r="8" customFormat="false" ht="15" hidden="false" customHeight="false" outlineLevel="0" collapsed="false">
      <c r="A8" s="7" t="n">
        <v>3</v>
      </c>
      <c r="B8" s="732" t="s">
        <v>1960</v>
      </c>
      <c r="C8" s="733" t="s">
        <v>1961</v>
      </c>
      <c r="D8" s="733" t="s">
        <v>1962</v>
      </c>
      <c r="E8" s="307"/>
      <c r="F8" s="734" t="n">
        <v>1</v>
      </c>
      <c r="G8" s="734"/>
      <c r="H8" s="734" t="n">
        <v>100</v>
      </c>
      <c r="I8" s="734"/>
      <c r="J8" s="735"/>
      <c r="K8" s="740"/>
      <c r="L8" s="737"/>
      <c r="M8" s="738"/>
      <c r="N8" s="734"/>
      <c r="O8" s="734"/>
      <c r="P8" s="734"/>
      <c r="Q8" s="734"/>
      <c r="R8" s="741"/>
      <c r="S8" s="295"/>
      <c r="T8" s="295"/>
    </row>
    <row r="9" customFormat="false" ht="24" hidden="false" customHeight="false" outlineLevel="0" collapsed="false">
      <c r="A9" s="7" t="n">
        <v>4</v>
      </c>
      <c r="B9" s="732" t="s">
        <v>1963</v>
      </c>
      <c r="C9" s="733" t="s">
        <v>1964</v>
      </c>
      <c r="D9" s="733" t="s">
        <v>1962</v>
      </c>
      <c r="E9" s="307"/>
      <c r="F9" s="734" t="n">
        <v>1</v>
      </c>
      <c r="G9" s="734"/>
      <c r="H9" s="734" t="n">
        <v>100</v>
      </c>
      <c r="I9" s="734"/>
      <c r="J9" s="735" t="n">
        <v>1300</v>
      </c>
      <c r="K9" s="740"/>
      <c r="L9" s="737"/>
      <c r="M9" s="738" t="n">
        <v>600</v>
      </c>
      <c r="N9" s="734" t="n">
        <v>423</v>
      </c>
      <c r="O9" s="734"/>
      <c r="P9" s="734" t="n">
        <v>260</v>
      </c>
      <c r="Q9" s="734"/>
      <c r="R9" s="295"/>
      <c r="S9" s="295"/>
      <c r="T9" s="295"/>
    </row>
    <row r="10" customFormat="false" ht="24" hidden="false" customHeight="false" outlineLevel="0" collapsed="false">
      <c r="A10" s="7" t="n">
        <v>5</v>
      </c>
      <c r="B10" s="732" t="s">
        <v>1965</v>
      </c>
      <c r="C10" s="733" t="s">
        <v>1966</v>
      </c>
      <c r="D10" s="733" t="s">
        <v>1962</v>
      </c>
      <c r="E10" s="307"/>
      <c r="F10" s="734" t="n">
        <v>2</v>
      </c>
      <c r="G10" s="734"/>
      <c r="H10" s="734" t="n">
        <v>100</v>
      </c>
      <c r="I10" s="734"/>
      <c r="J10" s="735"/>
      <c r="K10" s="740"/>
      <c r="L10" s="737"/>
      <c r="M10" s="738"/>
      <c r="N10" s="734" t="n">
        <v>325</v>
      </c>
      <c r="O10" s="734"/>
      <c r="P10" s="734"/>
      <c r="Q10" s="734"/>
      <c r="R10" s="295"/>
      <c r="S10" s="295"/>
      <c r="T10" s="295"/>
    </row>
    <row r="11" customFormat="false" ht="15" hidden="false" customHeight="true" outlineLevel="0" collapsed="false">
      <c r="A11" s="7" t="n">
        <v>6</v>
      </c>
      <c r="B11" s="732" t="s">
        <v>1967</v>
      </c>
      <c r="C11" s="733" t="s">
        <v>1968</v>
      </c>
      <c r="D11" s="733" t="s">
        <v>1962</v>
      </c>
      <c r="E11" s="307"/>
      <c r="F11" s="734" t="n">
        <v>1</v>
      </c>
      <c r="G11" s="734"/>
      <c r="H11" s="734" t="n">
        <v>100</v>
      </c>
      <c r="I11" s="734"/>
      <c r="J11" s="735" t="n">
        <v>850</v>
      </c>
      <c r="K11" s="740"/>
      <c r="L11" s="737"/>
      <c r="M11" s="738" t="n">
        <v>90</v>
      </c>
      <c r="N11" s="734" t="n">
        <v>529</v>
      </c>
      <c r="O11" s="734"/>
      <c r="P11" s="734"/>
      <c r="Q11" s="734"/>
      <c r="R11" s="295"/>
      <c r="S11" s="295"/>
      <c r="T11" s="295"/>
    </row>
    <row r="12" customFormat="false" ht="24" hidden="false" customHeight="false" outlineLevel="0" collapsed="false">
      <c r="A12" s="7" t="n">
        <v>7</v>
      </c>
      <c r="B12" s="732"/>
      <c r="C12" s="733" t="s">
        <v>1969</v>
      </c>
      <c r="D12" s="733" t="s">
        <v>1962</v>
      </c>
      <c r="E12" s="307"/>
      <c r="F12" s="734" t="n">
        <v>2</v>
      </c>
      <c r="G12" s="734"/>
      <c r="H12" s="734"/>
      <c r="I12" s="734"/>
      <c r="J12" s="735" t="n">
        <v>6950</v>
      </c>
      <c r="K12" s="736" t="n">
        <v>2</v>
      </c>
      <c r="L12" s="737" t="n">
        <f aca="false">J12*80%</f>
        <v>5560</v>
      </c>
      <c r="M12" s="738" t="n">
        <v>4514</v>
      </c>
      <c r="N12" s="734" t="n">
        <v>4520</v>
      </c>
      <c r="O12" s="734"/>
      <c r="P12" s="734" t="n">
        <v>23</v>
      </c>
      <c r="Q12" s="734"/>
      <c r="R12" s="295"/>
      <c r="S12" s="295"/>
      <c r="T12" s="295"/>
    </row>
    <row r="13" customFormat="false" ht="24" hidden="false" customHeight="true" outlineLevel="0" collapsed="false">
      <c r="A13" s="7" t="n">
        <v>8</v>
      </c>
      <c r="B13" s="732" t="s">
        <v>1970</v>
      </c>
      <c r="C13" s="733" t="s">
        <v>1971</v>
      </c>
      <c r="D13" s="733" t="s">
        <v>1962</v>
      </c>
      <c r="E13" s="307"/>
      <c r="F13" s="734" t="n">
        <v>1</v>
      </c>
      <c r="G13" s="734"/>
      <c r="H13" s="734" t="n">
        <v>100</v>
      </c>
      <c r="I13" s="734"/>
      <c r="J13" s="735"/>
      <c r="K13" s="740"/>
      <c r="L13" s="737"/>
      <c r="M13" s="738" t="n">
        <v>4278</v>
      </c>
      <c r="N13" s="734" t="n">
        <v>651</v>
      </c>
      <c r="O13" s="734" t="n">
        <v>199</v>
      </c>
      <c r="P13" s="734" t="n">
        <v>99</v>
      </c>
      <c r="Q13" s="734"/>
      <c r="R13" s="295"/>
      <c r="S13" s="295"/>
      <c r="T13" s="295"/>
    </row>
    <row r="14" customFormat="false" ht="15" hidden="false" customHeight="false" outlineLevel="0" collapsed="false">
      <c r="A14" s="7" t="n">
        <v>9</v>
      </c>
      <c r="B14" s="732"/>
      <c r="C14" s="733" t="s">
        <v>1972</v>
      </c>
      <c r="D14" s="733" t="s">
        <v>1962</v>
      </c>
      <c r="E14" s="307"/>
      <c r="F14" s="734" t="n">
        <v>1</v>
      </c>
      <c r="G14" s="734"/>
      <c r="H14" s="734"/>
      <c r="I14" s="734"/>
      <c r="J14" s="735"/>
      <c r="K14" s="740"/>
      <c r="L14" s="737"/>
      <c r="M14" s="738"/>
      <c r="N14" s="734" t="n">
        <v>30</v>
      </c>
      <c r="O14" s="734"/>
      <c r="P14" s="734"/>
      <c r="Q14" s="734"/>
      <c r="R14" s="295"/>
      <c r="S14" s="295"/>
      <c r="T14" s="295"/>
    </row>
    <row r="15" customFormat="false" ht="15" hidden="false" customHeight="false" outlineLevel="0" collapsed="false">
      <c r="A15" s="7" t="n">
        <v>10</v>
      </c>
      <c r="B15" s="732" t="s">
        <v>1973</v>
      </c>
      <c r="C15" s="733" t="s">
        <v>1974</v>
      </c>
      <c r="D15" s="733" t="s">
        <v>1962</v>
      </c>
      <c r="E15" s="742"/>
      <c r="F15" s="734" t="n">
        <v>1</v>
      </c>
      <c r="G15" s="734"/>
      <c r="H15" s="734" t="n">
        <v>100</v>
      </c>
      <c r="I15" s="734"/>
      <c r="J15" s="735" t="n">
        <v>1116.6</v>
      </c>
      <c r="K15" s="740"/>
      <c r="L15" s="737"/>
      <c r="M15" s="738" t="n">
        <v>239</v>
      </c>
      <c r="N15" s="734" t="n">
        <v>230</v>
      </c>
      <c r="O15" s="734"/>
      <c r="P15" s="734" t="n">
        <v>30</v>
      </c>
      <c r="Q15" s="734"/>
      <c r="R15" s="295"/>
      <c r="S15" s="295"/>
      <c r="T15" s="295"/>
    </row>
    <row r="16" customFormat="false" ht="15" hidden="false" customHeight="false" outlineLevel="0" collapsed="false">
      <c r="A16" s="7" t="n">
        <v>11</v>
      </c>
      <c r="B16" s="732" t="s">
        <v>1975</v>
      </c>
      <c r="C16" s="733" t="s">
        <v>1976</v>
      </c>
      <c r="D16" s="327" t="s">
        <v>1977</v>
      </c>
      <c r="E16" s="307"/>
      <c r="F16" s="734" t="n">
        <v>3</v>
      </c>
      <c r="G16" s="734"/>
      <c r="H16" s="734" t="n">
        <v>100</v>
      </c>
      <c r="I16" s="734"/>
      <c r="J16" s="735" t="n">
        <v>2500</v>
      </c>
      <c r="K16" s="740"/>
      <c r="L16" s="737"/>
      <c r="M16" s="738" t="n">
        <v>1054</v>
      </c>
      <c r="N16" s="734" t="n">
        <v>203</v>
      </c>
      <c r="O16" s="734"/>
      <c r="P16" s="734"/>
      <c r="Q16" s="734"/>
      <c r="R16" s="295"/>
      <c r="S16" s="295"/>
      <c r="T16" s="295"/>
    </row>
    <row r="17" customFormat="false" ht="15" hidden="false" customHeight="false" outlineLevel="0" collapsed="false">
      <c r="A17" s="7" t="n">
        <v>12</v>
      </c>
      <c r="B17" s="732" t="s">
        <v>465</v>
      </c>
      <c r="C17" s="733" t="s">
        <v>1978</v>
      </c>
      <c r="D17" s="733" t="s">
        <v>1979</v>
      </c>
      <c r="E17" s="743"/>
      <c r="F17" s="734" t="n">
        <v>1</v>
      </c>
      <c r="G17" s="734"/>
      <c r="H17" s="734" t="n">
        <v>100</v>
      </c>
      <c r="I17" s="734"/>
      <c r="J17" s="735" t="n">
        <v>2700</v>
      </c>
      <c r="K17" s="740"/>
      <c r="L17" s="737"/>
      <c r="M17" s="738" t="n">
        <v>2700</v>
      </c>
      <c r="N17" s="734" t="n">
        <v>829</v>
      </c>
      <c r="O17" s="734"/>
      <c r="P17" s="734" t="n">
        <v>330</v>
      </c>
      <c r="Q17" s="734"/>
      <c r="R17" s="295"/>
      <c r="S17" s="295"/>
      <c r="T17" s="295"/>
    </row>
    <row r="18" customFormat="false" ht="24" hidden="false" customHeight="true" outlineLevel="0" collapsed="false">
      <c r="A18" s="7" t="n">
        <v>13</v>
      </c>
      <c r="B18" s="744" t="s">
        <v>1980</v>
      </c>
      <c r="C18" s="733" t="s">
        <v>1981</v>
      </c>
      <c r="D18" s="733" t="s">
        <v>1962</v>
      </c>
      <c r="E18" s="307"/>
      <c r="F18" s="734" t="n">
        <v>1</v>
      </c>
      <c r="G18" s="734"/>
      <c r="H18" s="734" t="n">
        <v>100</v>
      </c>
      <c r="I18" s="734"/>
      <c r="J18" s="735"/>
      <c r="K18" s="740"/>
      <c r="L18" s="737"/>
      <c r="M18" s="734"/>
      <c r="N18" s="734"/>
      <c r="O18" s="734"/>
      <c r="P18" s="734"/>
      <c r="Q18" s="734"/>
      <c r="R18" s="295"/>
      <c r="S18" s="295"/>
      <c r="T18" s="295"/>
    </row>
    <row r="19" customFormat="false" ht="15" hidden="false" customHeight="false" outlineLevel="0" collapsed="false">
      <c r="A19" s="7" t="n">
        <v>14</v>
      </c>
      <c r="B19" s="744"/>
      <c r="C19" s="733" t="s">
        <v>1982</v>
      </c>
      <c r="D19" s="733" t="s">
        <v>1962</v>
      </c>
      <c r="E19" s="307"/>
      <c r="F19" s="734" t="n">
        <v>1</v>
      </c>
      <c r="G19" s="734"/>
      <c r="H19" s="734"/>
      <c r="I19" s="734"/>
      <c r="J19" s="735"/>
      <c r="K19" s="740"/>
      <c r="L19" s="737"/>
      <c r="M19" s="734"/>
      <c r="N19" s="734" t="n">
        <v>995</v>
      </c>
      <c r="O19" s="734"/>
      <c r="P19" s="734"/>
      <c r="Q19" s="734"/>
      <c r="R19" s="295"/>
      <c r="S19" s="295"/>
      <c r="T19" s="295"/>
    </row>
    <row r="20" customFormat="false" ht="24" hidden="false" customHeight="false" outlineLevel="0" collapsed="false">
      <c r="A20" s="7" t="n">
        <v>15</v>
      </c>
      <c r="B20" s="732" t="s">
        <v>1983</v>
      </c>
      <c r="C20" s="733" t="s">
        <v>1984</v>
      </c>
      <c r="D20" s="733" t="s">
        <v>1962</v>
      </c>
      <c r="E20" s="307"/>
      <c r="F20" s="734" t="n">
        <v>1</v>
      </c>
      <c r="G20" s="734"/>
      <c r="H20" s="734" t="n">
        <v>100</v>
      </c>
      <c r="I20" s="734"/>
      <c r="J20" s="735"/>
      <c r="K20" s="740"/>
      <c r="L20" s="737"/>
      <c r="M20" s="734"/>
      <c r="N20" s="734" t="n">
        <v>29</v>
      </c>
      <c r="O20" s="734" t="n">
        <v>221</v>
      </c>
      <c r="P20" s="734" t="n">
        <v>42</v>
      </c>
      <c r="Q20" s="734"/>
      <c r="R20" s="295"/>
      <c r="S20" s="295"/>
      <c r="T20" s="295"/>
    </row>
    <row r="21" customFormat="false" ht="24" hidden="false" customHeight="true" outlineLevel="0" collapsed="false">
      <c r="A21" s="7" t="n">
        <v>16</v>
      </c>
      <c r="B21" s="732" t="s">
        <v>1985</v>
      </c>
      <c r="C21" s="733" t="s">
        <v>1986</v>
      </c>
      <c r="D21" s="733" t="s">
        <v>1962</v>
      </c>
      <c r="E21" s="307"/>
      <c r="F21" s="734" t="n">
        <v>1</v>
      </c>
      <c r="G21" s="734"/>
      <c r="H21" s="734" t="n">
        <v>100</v>
      </c>
      <c r="I21" s="734"/>
      <c r="J21" s="735"/>
      <c r="K21" s="740"/>
      <c r="L21" s="737"/>
      <c r="M21" s="734" t="n">
        <v>300</v>
      </c>
      <c r="N21" s="734" t="n">
        <v>70</v>
      </c>
      <c r="O21" s="734"/>
      <c r="P21" s="734"/>
      <c r="Q21" s="734"/>
      <c r="R21" s="295"/>
      <c r="S21" s="295"/>
      <c r="T21" s="295"/>
    </row>
    <row r="22" customFormat="false" ht="24" hidden="false" customHeight="false" outlineLevel="0" collapsed="false">
      <c r="A22" s="7" t="n">
        <v>17</v>
      </c>
      <c r="B22" s="732"/>
      <c r="C22" s="733" t="s">
        <v>1987</v>
      </c>
      <c r="D22" s="733" t="s">
        <v>1962</v>
      </c>
      <c r="E22" s="307"/>
      <c r="F22" s="734" t="n">
        <v>1</v>
      </c>
      <c r="G22" s="734"/>
      <c r="H22" s="734"/>
      <c r="I22" s="734"/>
      <c r="J22" s="735"/>
      <c r="K22" s="740"/>
      <c r="L22" s="737"/>
      <c r="M22" s="734" t="n">
        <v>4488</v>
      </c>
      <c r="N22" s="734" t="n">
        <v>250</v>
      </c>
      <c r="O22" s="734" t="n">
        <v>2292</v>
      </c>
      <c r="P22" s="734" t="n">
        <v>160</v>
      </c>
      <c r="Q22" s="734"/>
      <c r="R22" s="295"/>
      <c r="S22" s="295"/>
      <c r="T22" s="295"/>
    </row>
    <row r="23" customFormat="false" ht="24" hidden="false" customHeight="false" outlineLevel="0" collapsed="false">
      <c r="A23" s="7" t="n">
        <v>18</v>
      </c>
      <c r="B23" s="732" t="s">
        <v>1988</v>
      </c>
      <c r="C23" s="733" t="s">
        <v>1989</v>
      </c>
      <c r="D23" s="733" t="s">
        <v>1962</v>
      </c>
      <c r="E23" s="307"/>
      <c r="F23" s="734" t="n">
        <v>1</v>
      </c>
      <c r="G23" s="734"/>
      <c r="H23" s="734" t="n">
        <v>100</v>
      </c>
      <c r="I23" s="734"/>
      <c r="J23" s="735"/>
      <c r="K23" s="740"/>
      <c r="L23" s="737"/>
      <c r="M23" s="734" t="n">
        <v>595</v>
      </c>
      <c r="N23" s="734"/>
      <c r="O23" s="734"/>
      <c r="P23" s="734"/>
      <c r="Q23" s="734"/>
      <c r="R23" s="295"/>
      <c r="S23" s="295"/>
      <c r="T23" s="295"/>
    </row>
    <row r="24" customFormat="false" ht="24" hidden="false" customHeight="true" outlineLevel="0" collapsed="false">
      <c r="A24" s="7" t="n">
        <v>19</v>
      </c>
      <c r="B24" s="732" t="s">
        <v>1990</v>
      </c>
      <c r="C24" s="733" t="s">
        <v>1991</v>
      </c>
      <c r="D24" s="733" t="s">
        <v>1962</v>
      </c>
      <c r="E24" s="307"/>
      <c r="F24" s="734" t="n">
        <v>1</v>
      </c>
      <c r="G24" s="734"/>
      <c r="H24" s="734" t="n">
        <v>100</v>
      </c>
      <c r="I24" s="734"/>
      <c r="J24" s="735"/>
      <c r="K24" s="740"/>
      <c r="L24" s="737"/>
      <c r="M24" s="734" t="n">
        <v>420</v>
      </c>
      <c r="N24" s="734" t="n">
        <v>249</v>
      </c>
      <c r="O24" s="734"/>
      <c r="P24" s="734"/>
      <c r="Q24" s="734"/>
      <c r="R24" s="295"/>
      <c r="S24" s="295"/>
      <c r="T24" s="295"/>
    </row>
    <row r="25" customFormat="false" ht="15" hidden="false" customHeight="false" outlineLevel="0" collapsed="false">
      <c r="A25" s="7" t="n">
        <v>20</v>
      </c>
      <c r="B25" s="732"/>
      <c r="C25" s="733" t="s">
        <v>1992</v>
      </c>
      <c r="D25" s="733" t="s">
        <v>1962</v>
      </c>
      <c r="E25" s="307"/>
      <c r="F25" s="734" t="n">
        <v>1</v>
      </c>
      <c r="G25" s="734"/>
      <c r="H25" s="734"/>
      <c r="I25" s="734"/>
      <c r="J25" s="735"/>
      <c r="K25" s="740"/>
      <c r="L25" s="737"/>
      <c r="M25" s="734" t="n">
        <v>4582</v>
      </c>
      <c r="N25" s="734" t="n">
        <v>1982</v>
      </c>
      <c r="O25" s="734"/>
      <c r="P25" s="734" t="n">
        <v>496</v>
      </c>
      <c r="Q25" s="734"/>
      <c r="R25" s="295"/>
      <c r="S25" s="295"/>
      <c r="T25" s="295"/>
    </row>
    <row r="26" customFormat="false" ht="15" hidden="false" customHeight="true" outlineLevel="0" collapsed="false">
      <c r="A26" s="7" t="n">
        <v>21</v>
      </c>
      <c r="B26" s="744" t="s">
        <v>1993</v>
      </c>
      <c r="C26" s="733" t="s">
        <v>1994</v>
      </c>
      <c r="D26" s="733" t="s">
        <v>1962</v>
      </c>
      <c r="E26" s="307"/>
      <c r="F26" s="734" t="n">
        <v>1</v>
      </c>
      <c r="G26" s="734"/>
      <c r="H26" s="734" t="n">
        <v>100</v>
      </c>
      <c r="I26" s="734"/>
      <c r="J26" s="735"/>
      <c r="K26" s="740"/>
      <c r="L26" s="737"/>
      <c r="M26" s="734"/>
      <c r="N26" s="734" t="n">
        <v>20</v>
      </c>
      <c r="O26" s="734" t="n">
        <v>150</v>
      </c>
      <c r="P26" s="734"/>
      <c r="Q26" s="734"/>
      <c r="R26" s="295"/>
      <c r="S26" s="295"/>
      <c r="T26" s="295"/>
    </row>
    <row r="27" customFormat="false" ht="15" hidden="false" customHeight="false" outlineLevel="0" collapsed="false">
      <c r="A27" s="7" t="n">
        <v>22</v>
      </c>
      <c r="B27" s="744"/>
      <c r="C27" s="733" t="s">
        <v>1995</v>
      </c>
      <c r="D27" s="733" t="s">
        <v>1962</v>
      </c>
      <c r="E27" s="307"/>
      <c r="F27" s="734" t="n">
        <v>1</v>
      </c>
      <c r="G27" s="734"/>
      <c r="H27" s="734" t="n">
        <v>100</v>
      </c>
      <c r="I27" s="734"/>
      <c r="J27" s="735"/>
      <c r="K27" s="740"/>
      <c r="L27" s="737"/>
      <c r="M27" s="734"/>
      <c r="N27" s="734"/>
      <c r="O27" s="734" t="n">
        <v>300</v>
      </c>
      <c r="P27" s="734"/>
      <c r="Q27" s="734"/>
      <c r="R27" s="295"/>
      <c r="S27" s="295"/>
      <c r="T27" s="295"/>
    </row>
    <row r="28" customFormat="false" ht="15" hidden="false" customHeight="true" outlineLevel="0" collapsed="false">
      <c r="A28" s="743" t="s">
        <v>1996</v>
      </c>
      <c r="B28" s="743"/>
      <c r="C28" s="743"/>
      <c r="D28" s="4"/>
      <c r="E28" s="4"/>
      <c r="F28" s="743" t="n">
        <f aca="false">SUM(F6:F27)</f>
        <v>26</v>
      </c>
      <c r="G28" s="743"/>
      <c r="H28" s="745"/>
      <c r="I28" s="743" t="n">
        <f aca="false">SUM(I6:I27)</f>
        <v>0</v>
      </c>
      <c r="J28" s="746" t="n">
        <f aca="false">SUM(J6:J27)</f>
        <v>23216.6</v>
      </c>
      <c r="K28" s="747" t="n">
        <f aca="false">SUM(K6:K27)</f>
        <v>4</v>
      </c>
      <c r="L28" s="748" t="n">
        <f aca="false">SUM(L6:L27)</f>
        <v>11800</v>
      </c>
      <c r="M28" s="745" t="n">
        <f aca="false">SUM(M6:M27)</f>
        <v>27860</v>
      </c>
      <c r="N28" s="745" t="n">
        <f aca="false">SUM(N6:N27)</f>
        <v>11735</v>
      </c>
      <c r="O28" s="743" t="n">
        <f aca="false">SUM(O6:O27)</f>
        <v>3912</v>
      </c>
      <c r="P28" s="743" t="n">
        <f aca="false">SUM(P6:P27)</f>
        <v>1630</v>
      </c>
      <c r="Q28" s="743" t="n">
        <f aca="false">SUM(Q6:Q27)</f>
        <v>0</v>
      </c>
    </row>
  </sheetData>
  <mergeCells count="26">
    <mergeCell ref="A1:Q1"/>
    <mergeCell ref="A2:Q2"/>
    <mergeCell ref="A3:A5"/>
    <mergeCell ref="B3:D4"/>
    <mergeCell ref="E3:E5"/>
    <mergeCell ref="F3:G3"/>
    <mergeCell ref="H3:H5"/>
    <mergeCell ref="I3:J3"/>
    <mergeCell ref="K3:L4"/>
    <mergeCell ref="M3:M5"/>
    <mergeCell ref="N3:Q4"/>
    <mergeCell ref="F4:F5"/>
    <mergeCell ref="G4:G5"/>
    <mergeCell ref="B6:B7"/>
    <mergeCell ref="B11:B12"/>
    <mergeCell ref="H11:H12"/>
    <mergeCell ref="B13:B14"/>
    <mergeCell ref="H13:H14"/>
    <mergeCell ref="B18:B19"/>
    <mergeCell ref="H18:H19"/>
    <mergeCell ref="B21:B22"/>
    <mergeCell ref="H21:H22"/>
    <mergeCell ref="B24:B25"/>
    <mergeCell ref="H24:H25"/>
    <mergeCell ref="B26:B27"/>
    <mergeCell ref="A28:C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0.56"/>
    <col collapsed="false" customWidth="true" hidden="false" outlineLevel="0" max="5" min="5" style="0" width="8.85"/>
    <col collapsed="false" customWidth="true" hidden="false" outlineLevel="0" max="7" min="6" style="0" width="7.99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1" min="10" style="0" width="7.99"/>
    <col collapsed="false" customWidth="true" hidden="false" outlineLevel="0" max="14" min="13" style="0" width="8.56"/>
    <col collapsed="false" customWidth="true" hidden="false" outlineLevel="0" max="17" min="16" style="0" width="7.85"/>
  </cols>
  <sheetData>
    <row r="1" customFormat="false" ht="29.25" hidden="false" customHeight="true" outlineLevel="0" collapsed="false">
      <c r="A1" s="112" t="s">
        <v>44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8.5" hidden="false" customHeight="true" outlineLevel="0" collapsed="false">
      <c r="A2" s="113" t="s">
        <v>44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33" hidden="false" customHeight="true" outlineLevel="0" collapsed="false">
      <c r="A3" s="114"/>
      <c r="B3" s="115" t="s">
        <v>3</v>
      </c>
      <c r="C3" s="115"/>
      <c r="D3" s="115"/>
      <c r="E3" s="116" t="s">
        <v>4</v>
      </c>
      <c r="F3" s="116" t="s">
        <v>5</v>
      </c>
      <c r="G3" s="116"/>
      <c r="H3" s="117" t="s">
        <v>6</v>
      </c>
      <c r="I3" s="118" t="s">
        <v>7</v>
      </c>
      <c r="J3" s="118"/>
      <c r="K3" s="119" t="s">
        <v>8</v>
      </c>
      <c r="L3" s="119"/>
      <c r="M3" s="120" t="s">
        <v>9</v>
      </c>
      <c r="N3" s="115" t="s">
        <v>10</v>
      </c>
      <c r="O3" s="115"/>
      <c r="P3" s="115"/>
      <c r="Q3" s="115"/>
    </row>
    <row r="4" customFormat="false" ht="45" hidden="false" customHeight="true" outlineLevel="0" collapsed="false">
      <c r="A4" s="121" t="s">
        <v>2</v>
      </c>
      <c r="B4" s="115"/>
      <c r="C4" s="115"/>
      <c r="D4" s="115"/>
      <c r="E4" s="116"/>
      <c r="F4" s="116" t="s">
        <v>11</v>
      </c>
      <c r="G4" s="117" t="s">
        <v>12</v>
      </c>
      <c r="H4" s="117"/>
      <c r="I4" s="122" t="s">
        <v>13</v>
      </c>
      <c r="J4" s="118" t="s">
        <v>14</v>
      </c>
      <c r="K4" s="119"/>
      <c r="L4" s="119"/>
      <c r="M4" s="120"/>
      <c r="N4" s="115"/>
      <c r="O4" s="115"/>
      <c r="P4" s="115"/>
      <c r="Q4" s="115"/>
    </row>
    <row r="5" customFormat="false" ht="25.5" hidden="false" customHeight="true" outlineLevel="0" collapsed="false">
      <c r="A5" s="123" t="s">
        <v>15</v>
      </c>
      <c r="B5" s="124" t="s">
        <v>447</v>
      </c>
      <c r="C5" s="124" t="s">
        <v>17</v>
      </c>
      <c r="D5" s="125" t="s">
        <v>18</v>
      </c>
      <c r="E5" s="116"/>
      <c r="F5" s="116"/>
      <c r="G5" s="117"/>
      <c r="H5" s="117"/>
      <c r="I5" s="126" t="s">
        <v>19</v>
      </c>
      <c r="J5" s="126" t="s">
        <v>19</v>
      </c>
      <c r="K5" s="126" t="s">
        <v>20</v>
      </c>
      <c r="L5" s="117" t="s">
        <v>19</v>
      </c>
      <c r="M5" s="120"/>
      <c r="N5" s="124" t="s">
        <v>21</v>
      </c>
      <c r="O5" s="124" t="s">
        <v>22</v>
      </c>
      <c r="P5" s="124" t="s">
        <v>23</v>
      </c>
      <c r="Q5" s="124" t="s">
        <v>448</v>
      </c>
    </row>
    <row r="6" customFormat="false" ht="15" hidden="false" customHeight="false" outlineLevel="0" collapsed="false">
      <c r="A6" s="127" t="n">
        <v>1</v>
      </c>
      <c r="B6" s="128" t="s">
        <v>449</v>
      </c>
      <c r="C6" s="129" t="s">
        <v>450</v>
      </c>
      <c r="D6" s="128"/>
      <c r="E6" s="120" t="n">
        <v>5</v>
      </c>
      <c r="F6" s="120" t="n">
        <v>1</v>
      </c>
      <c r="G6" s="120" t="n">
        <v>1495</v>
      </c>
      <c r="H6" s="120" t="n">
        <v>200</v>
      </c>
      <c r="I6" s="120"/>
      <c r="J6" s="120" t="n">
        <v>1495</v>
      </c>
      <c r="K6" s="120" t="n">
        <v>1</v>
      </c>
      <c r="L6" s="120" t="n">
        <v>1196</v>
      </c>
      <c r="M6" s="127"/>
      <c r="N6" s="127" t="n">
        <v>300</v>
      </c>
      <c r="O6" s="127"/>
      <c r="P6" s="127"/>
      <c r="Q6" s="127"/>
    </row>
    <row r="7" customFormat="false" ht="15" hidden="false" customHeight="false" outlineLevel="0" collapsed="false">
      <c r="A7" s="127"/>
      <c r="B7" s="128" t="s">
        <v>449</v>
      </c>
      <c r="C7" s="129" t="s">
        <v>451</v>
      </c>
      <c r="D7" s="128"/>
      <c r="E7" s="120"/>
      <c r="F7" s="120" t="n">
        <v>1</v>
      </c>
      <c r="G7" s="120" t="n">
        <v>1194</v>
      </c>
      <c r="H7" s="120"/>
      <c r="I7" s="120"/>
      <c r="J7" s="120" t="n">
        <v>1194</v>
      </c>
      <c r="K7" s="120" t="n">
        <v>1</v>
      </c>
      <c r="L7" s="120" t="n">
        <v>955</v>
      </c>
      <c r="M7" s="127" t="n">
        <v>421</v>
      </c>
      <c r="N7" s="127" t="n">
        <v>133</v>
      </c>
      <c r="O7" s="127"/>
      <c r="P7" s="127"/>
      <c r="Q7" s="127"/>
    </row>
    <row r="8" customFormat="false" ht="15" hidden="false" customHeight="false" outlineLevel="0" collapsed="false">
      <c r="A8" s="127"/>
      <c r="B8" s="128" t="s">
        <v>449</v>
      </c>
      <c r="C8" s="129" t="s">
        <v>452</v>
      </c>
      <c r="D8" s="130"/>
      <c r="E8" s="120"/>
      <c r="F8" s="120" t="n">
        <v>1</v>
      </c>
      <c r="G8" s="120" t="n">
        <v>540</v>
      </c>
      <c r="H8" s="120"/>
      <c r="I8" s="120"/>
      <c r="J8" s="120" t="n">
        <v>540</v>
      </c>
      <c r="K8" s="120" t="n">
        <v>1</v>
      </c>
      <c r="L8" s="120" t="n">
        <v>432</v>
      </c>
      <c r="M8" s="127" t="n">
        <v>373</v>
      </c>
      <c r="N8" s="127" t="n">
        <v>85</v>
      </c>
      <c r="O8" s="127"/>
      <c r="P8" s="127"/>
      <c r="Q8" s="127"/>
    </row>
    <row r="9" customFormat="false" ht="15" hidden="false" customHeight="false" outlineLevel="0" collapsed="false">
      <c r="A9" s="127"/>
      <c r="B9" s="128" t="s">
        <v>449</v>
      </c>
      <c r="C9" s="129" t="s">
        <v>453</v>
      </c>
      <c r="D9" s="128"/>
      <c r="E9" s="120"/>
      <c r="F9" s="120" t="n">
        <v>1</v>
      </c>
      <c r="G9" s="120" t="n">
        <v>540</v>
      </c>
      <c r="H9" s="120"/>
      <c r="I9" s="120"/>
      <c r="J9" s="120" t="n">
        <v>540</v>
      </c>
      <c r="K9" s="120" t="n">
        <v>1</v>
      </c>
      <c r="L9" s="120" t="n">
        <v>432</v>
      </c>
      <c r="M9" s="127" t="n">
        <v>137</v>
      </c>
      <c r="N9" s="127" t="n">
        <v>183</v>
      </c>
      <c r="O9" s="127"/>
      <c r="P9" s="127"/>
      <c r="Q9" s="127"/>
    </row>
    <row r="10" customFormat="false" ht="15" hidden="false" customHeight="false" outlineLevel="0" collapsed="false">
      <c r="A10" s="127"/>
      <c r="B10" s="128" t="s">
        <v>449</v>
      </c>
      <c r="C10" s="129" t="s">
        <v>454</v>
      </c>
      <c r="D10" s="128"/>
      <c r="E10" s="120"/>
      <c r="F10" s="120" t="n">
        <v>1</v>
      </c>
      <c r="G10" s="120" t="n">
        <v>540</v>
      </c>
      <c r="H10" s="120"/>
      <c r="I10" s="120"/>
      <c r="J10" s="120" t="n">
        <v>540</v>
      </c>
      <c r="K10" s="120" t="n">
        <v>1</v>
      </c>
      <c r="L10" s="120" t="n">
        <v>432</v>
      </c>
      <c r="M10" s="127" t="n">
        <v>22</v>
      </c>
      <c r="N10" s="127" t="n">
        <v>141</v>
      </c>
      <c r="O10" s="127"/>
      <c r="P10" s="127"/>
      <c r="Q10" s="127"/>
    </row>
    <row r="11" customFormat="false" ht="15" hidden="false" customHeight="false" outlineLevel="0" collapsed="false">
      <c r="A11" s="127"/>
      <c r="B11" s="128" t="s">
        <v>449</v>
      </c>
      <c r="C11" s="129" t="s">
        <v>455</v>
      </c>
      <c r="D11" s="128"/>
      <c r="E11" s="120"/>
      <c r="F11" s="120" t="n">
        <v>2</v>
      </c>
      <c r="G11" s="120" t="n">
        <v>3570</v>
      </c>
      <c r="H11" s="120"/>
      <c r="I11" s="120"/>
      <c r="J11" s="120" t="n">
        <v>3570</v>
      </c>
      <c r="K11" s="120" t="n">
        <v>2</v>
      </c>
      <c r="L11" s="120" t="n">
        <v>2856</v>
      </c>
      <c r="M11" s="127" t="n">
        <v>1224</v>
      </c>
      <c r="N11" s="127" t="n">
        <v>228</v>
      </c>
      <c r="O11" s="127" t="n">
        <v>216</v>
      </c>
      <c r="P11" s="127" t="n">
        <v>18</v>
      </c>
      <c r="Q11" s="127"/>
    </row>
    <row r="12" customFormat="false" ht="15" hidden="false" customHeight="false" outlineLevel="0" collapsed="false">
      <c r="A12" s="127"/>
      <c r="B12" s="128" t="s">
        <v>449</v>
      </c>
      <c r="C12" s="129" t="s">
        <v>456</v>
      </c>
      <c r="D12" s="128"/>
      <c r="E12" s="120"/>
      <c r="F12" s="120" t="n">
        <v>2</v>
      </c>
      <c r="G12" s="120" t="n">
        <v>2556</v>
      </c>
      <c r="H12" s="120"/>
      <c r="I12" s="120"/>
      <c r="J12" s="120" t="n">
        <v>2556</v>
      </c>
      <c r="K12" s="120" t="n">
        <v>2</v>
      </c>
      <c r="L12" s="120" t="n">
        <v>2044</v>
      </c>
      <c r="M12" s="127" t="n">
        <v>850</v>
      </c>
      <c r="N12" s="127" t="n">
        <v>155</v>
      </c>
      <c r="O12" s="127" t="n">
        <v>62</v>
      </c>
      <c r="P12" s="127"/>
      <c r="Q12" s="127"/>
    </row>
    <row r="13" customFormat="false" ht="15" hidden="false" customHeight="false" outlineLevel="0" collapsed="false">
      <c r="A13" s="127"/>
      <c r="B13" s="128" t="s">
        <v>449</v>
      </c>
      <c r="C13" s="129" t="s">
        <v>457</v>
      </c>
      <c r="D13" s="128"/>
      <c r="E13" s="120"/>
      <c r="F13" s="120" t="n">
        <v>1</v>
      </c>
      <c r="G13" s="120" t="n">
        <v>3750</v>
      </c>
      <c r="H13" s="120"/>
      <c r="I13" s="120"/>
      <c r="J13" s="120" t="n">
        <v>3750</v>
      </c>
      <c r="K13" s="120" t="n">
        <v>1</v>
      </c>
      <c r="L13" s="120" t="n">
        <v>3000</v>
      </c>
      <c r="M13" s="127"/>
      <c r="N13" s="127"/>
      <c r="O13" s="127"/>
      <c r="P13" s="127" t="n">
        <v>25</v>
      </c>
      <c r="Q13" s="127"/>
    </row>
    <row r="14" customFormat="false" ht="15" hidden="false" customHeight="false" outlineLevel="0" collapsed="false">
      <c r="A14" s="127" t="n">
        <v>2</v>
      </c>
      <c r="B14" s="128" t="s">
        <v>458</v>
      </c>
      <c r="C14" s="128" t="s">
        <v>459</v>
      </c>
      <c r="D14" s="128"/>
      <c r="E14" s="120" t="n">
        <v>7</v>
      </c>
      <c r="F14" s="120" t="n">
        <v>1</v>
      </c>
      <c r="G14" s="120" t="n">
        <v>5375</v>
      </c>
      <c r="H14" s="120" t="n">
        <v>157</v>
      </c>
      <c r="I14" s="120"/>
      <c r="J14" s="120" t="n">
        <v>5375</v>
      </c>
      <c r="K14" s="120" t="n">
        <v>1</v>
      </c>
      <c r="L14" s="120" t="n">
        <v>4300</v>
      </c>
      <c r="M14" s="131" t="n">
        <v>600</v>
      </c>
      <c r="N14" s="131" t="n">
        <v>260</v>
      </c>
      <c r="O14" s="131"/>
      <c r="P14" s="131"/>
      <c r="Q14" s="127"/>
    </row>
    <row r="15" customFormat="false" ht="15" hidden="false" customHeight="false" outlineLevel="0" collapsed="false">
      <c r="A15" s="127"/>
      <c r="B15" s="128" t="s">
        <v>458</v>
      </c>
      <c r="C15" s="128" t="s">
        <v>460</v>
      </c>
      <c r="D15" s="128"/>
      <c r="E15" s="120"/>
      <c r="F15" s="120" t="n">
        <v>4</v>
      </c>
      <c r="G15" s="120" t="n">
        <v>24250</v>
      </c>
      <c r="H15" s="120"/>
      <c r="I15" s="120"/>
      <c r="J15" s="120" t="n">
        <v>24250</v>
      </c>
      <c r="K15" s="120" t="n">
        <v>4</v>
      </c>
      <c r="L15" s="120" t="n">
        <v>20600</v>
      </c>
      <c r="M15" s="131" t="n">
        <v>41</v>
      </c>
      <c r="N15" s="131" t="n">
        <v>250</v>
      </c>
      <c r="O15" s="131" t="n">
        <v>80</v>
      </c>
      <c r="P15" s="131" t="n">
        <v>280</v>
      </c>
      <c r="Q15" s="127"/>
    </row>
    <row r="16" customFormat="false" ht="15" hidden="false" customHeight="false" outlineLevel="0" collapsed="false">
      <c r="A16" s="127"/>
      <c r="B16" s="128" t="s">
        <v>458</v>
      </c>
      <c r="C16" s="128" t="s">
        <v>461</v>
      </c>
      <c r="D16" s="128"/>
      <c r="E16" s="120"/>
      <c r="F16" s="120" t="n">
        <v>2</v>
      </c>
      <c r="G16" s="120" t="n">
        <v>8050</v>
      </c>
      <c r="H16" s="120"/>
      <c r="I16" s="120"/>
      <c r="J16" s="120" t="n">
        <v>8050</v>
      </c>
      <c r="K16" s="120" t="n">
        <v>2</v>
      </c>
      <c r="L16" s="120" t="n">
        <v>6440</v>
      </c>
      <c r="M16" s="131" t="n">
        <v>900</v>
      </c>
      <c r="N16" s="131" t="n">
        <v>700</v>
      </c>
      <c r="O16" s="131"/>
      <c r="P16" s="131"/>
      <c r="Q16" s="127"/>
    </row>
    <row r="17" customFormat="false" ht="15" hidden="false" customHeight="false" outlineLevel="0" collapsed="false">
      <c r="A17" s="127"/>
      <c r="B17" s="128" t="s">
        <v>458</v>
      </c>
      <c r="C17" s="128" t="s">
        <v>462</v>
      </c>
      <c r="D17" s="128"/>
      <c r="E17" s="120"/>
      <c r="F17" s="120" t="n">
        <v>4</v>
      </c>
      <c r="G17" s="120" t="n">
        <v>16210</v>
      </c>
      <c r="H17" s="120"/>
      <c r="I17" s="120"/>
      <c r="J17" s="120" t="n">
        <v>16210</v>
      </c>
      <c r="K17" s="120" t="n">
        <v>4</v>
      </c>
      <c r="L17" s="120" t="n">
        <v>20600</v>
      </c>
      <c r="M17" s="131" t="n">
        <v>692</v>
      </c>
      <c r="N17" s="131" t="n">
        <v>70</v>
      </c>
      <c r="O17" s="131"/>
      <c r="P17" s="131"/>
      <c r="Q17" s="127"/>
    </row>
    <row r="18" customFormat="false" ht="15" hidden="false" customHeight="false" outlineLevel="0" collapsed="false">
      <c r="A18" s="127" t="n">
        <v>3</v>
      </c>
      <c r="B18" s="128" t="s">
        <v>463</v>
      </c>
      <c r="C18" s="128" t="s">
        <v>464</v>
      </c>
      <c r="D18" s="128"/>
      <c r="E18" s="120" t="n">
        <v>3</v>
      </c>
      <c r="F18" s="120" t="n">
        <v>3</v>
      </c>
      <c r="G18" s="120" t="n">
        <v>5640</v>
      </c>
      <c r="H18" s="120" t="n">
        <v>100</v>
      </c>
      <c r="I18" s="120"/>
      <c r="J18" s="120" t="n">
        <v>5640</v>
      </c>
      <c r="K18" s="120"/>
      <c r="L18" s="120"/>
      <c r="M18" s="127" t="n">
        <v>808</v>
      </c>
      <c r="N18" s="127" t="n">
        <v>829</v>
      </c>
      <c r="O18" s="127"/>
      <c r="P18" s="127"/>
      <c r="Q18" s="127"/>
    </row>
    <row r="19" customFormat="false" ht="15" hidden="false" customHeight="false" outlineLevel="0" collapsed="false">
      <c r="A19" s="127"/>
      <c r="B19" s="128" t="s">
        <v>465</v>
      </c>
      <c r="C19" s="131" t="s">
        <v>466</v>
      </c>
      <c r="D19" s="128"/>
      <c r="E19" s="120"/>
      <c r="F19" s="120" t="n">
        <v>1</v>
      </c>
      <c r="G19" s="120" t="n">
        <v>2950</v>
      </c>
      <c r="H19" s="120"/>
      <c r="I19" s="120"/>
      <c r="J19" s="120" t="n">
        <v>2950</v>
      </c>
      <c r="K19" s="120" t="n">
        <v>1</v>
      </c>
      <c r="L19" s="120" t="n">
        <v>2600</v>
      </c>
      <c r="M19" s="127" t="n">
        <v>1734</v>
      </c>
      <c r="N19" s="127" t="n">
        <v>1275</v>
      </c>
      <c r="O19" s="127"/>
      <c r="P19" s="127" t="n">
        <v>24</v>
      </c>
      <c r="Q19" s="127"/>
    </row>
    <row r="20" customFormat="false" ht="15" hidden="false" customHeight="false" outlineLevel="0" collapsed="false">
      <c r="A20" s="127"/>
      <c r="B20" s="128" t="s">
        <v>465</v>
      </c>
      <c r="C20" s="131" t="s">
        <v>467</v>
      </c>
      <c r="D20" s="128"/>
      <c r="E20" s="120"/>
      <c r="F20" s="120" t="n">
        <v>2</v>
      </c>
      <c r="G20" s="120" t="n">
        <v>3900</v>
      </c>
      <c r="H20" s="120"/>
      <c r="I20" s="120"/>
      <c r="J20" s="120" t="n">
        <v>3900</v>
      </c>
      <c r="K20" s="120" t="n">
        <v>2</v>
      </c>
      <c r="L20" s="120" t="n">
        <v>3120</v>
      </c>
      <c r="M20" s="127" t="n">
        <v>1149</v>
      </c>
      <c r="N20" s="127" t="n">
        <v>1314</v>
      </c>
      <c r="O20" s="127"/>
      <c r="P20" s="127"/>
      <c r="Q20" s="127"/>
    </row>
    <row r="21" customFormat="false" ht="15" hidden="false" customHeight="false" outlineLevel="0" collapsed="false">
      <c r="A21" s="127"/>
      <c r="B21" s="128" t="s">
        <v>465</v>
      </c>
      <c r="C21" s="131" t="s">
        <v>468</v>
      </c>
      <c r="D21" s="128"/>
      <c r="E21" s="120"/>
      <c r="F21" s="120" t="n">
        <v>2</v>
      </c>
      <c r="G21" s="120" t="n">
        <v>6300</v>
      </c>
      <c r="H21" s="120"/>
      <c r="I21" s="120"/>
      <c r="J21" s="120" t="n">
        <v>6300</v>
      </c>
      <c r="K21" s="120" t="n">
        <v>2</v>
      </c>
      <c r="L21" s="120" t="n">
        <v>5040</v>
      </c>
      <c r="M21" s="127" t="n">
        <v>1149</v>
      </c>
      <c r="N21" s="127" t="n">
        <v>1314</v>
      </c>
      <c r="O21" s="127"/>
      <c r="P21" s="127"/>
      <c r="Q21" s="127"/>
    </row>
    <row r="22" customFormat="false" ht="15" hidden="false" customHeight="false" outlineLevel="0" collapsed="false">
      <c r="A22" s="127"/>
      <c r="B22" s="128" t="s">
        <v>465</v>
      </c>
      <c r="C22" s="131" t="s">
        <v>469</v>
      </c>
      <c r="D22" s="128"/>
      <c r="E22" s="120"/>
      <c r="F22" s="120" t="n">
        <v>2</v>
      </c>
      <c r="G22" s="120" t="n">
        <v>1207</v>
      </c>
      <c r="H22" s="120"/>
      <c r="I22" s="120"/>
      <c r="J22" s="120" t="n">
        <v>1207</v>
      </c>
      <c r="K22" s="120" t="n">
        <v>1</v>
      </c>
      <c r="L22" s="120" t="n">
        <v>965</v>
      </c>
      <c r="M22" s="127" t="n">
        <v>422</v>
      </c>
      <c r="N22" s="127" t="n">
        <v>179</v>
      </c>
      <c r="O22" s="127"/>
      <c r="P22" s="127"/>
      <c r="Q22" s="127"/>
    </row>
    <row r="23" customFormat="false" ht="15" hidden="false" customHeight="false" outlineLevel="0" collapsed="false">
      <c r="A23" s="127" t="n">
        <v>5</v>
      </c>
      <c r="B23" s="128" t="s">
        <v>470</v>
      </c>
      <c r="C23" s="128" t="s">
        <v>471</v>
      </c>
      <c r="D23" s="128"/>
      <c r="E23" s="120" t="n">
        <v>3</v>
      </c>
      <c r="F23" s="120" t="n">
        <v>3</v>
      </c>
      <c r="G23" s="120" t="n">
        <v>900</v>
      </c>
      <c r="H23" s="120" t="n">
        <v>100</v>
      </c>
      <c r="I23" s="120"/>
      <c r="J23" s="120" t="n">
        <v>900</v>
      </c>
      <c r="K23" s="120"/>
      <c r="L23" s="120"/>
      <c r="M23" s="127" t="n">
        <v>1247</v>
      </c>
      <c r="N23" s="127" t="n">
        <v>255</v>
      </c>
      <c r="O23" s="127"/>
      <c r="P23" s="127"/>
      <c r="Q23" s="127"/>
    </row>
    <row r="24" customFormat="false" ht="15" hidden="false" customHeight="false" outlineLevel="0" collapsed="false">
      <c r="A24" s="127" t="n">
        <v>6</v>
      </c>
      <c r="B24" s="128" t="s">
        <v>472</v>
      </c>
      <c r="C24" s="128" t="s">
        <v>473</v>
      </c>
      <c r="D24" s="131"/>
      <c r="E24" s="115" t="n">
        <v>3</v>
      </c>
      <c r="F24" s="115" t="n">
        <v>1</v>
      </c>
      <c r="G24" s="115" t="n">
        <v>1080</v>
      </c>
      <c r="H24" s="115" t="n">
        <v>100</v>
      </c>
      <c r="I24" s="115"/>
      <c r="J24" s="115" t="n">
        <v>1080</v>
      </c>
      <c r="K24" s="115" t="n">
        <v>1</v>
      </c>
      <c r="L24" s="115" t="n">
        <v>864</v>
      </c>
      <c r="M24" s="127" t="n">
        <v>136</v>
      </c>
      <c r="N24" s="127" t="n">
        <v>105</v>
      </c>
      <c r="O24" s="127"/>
      <c r="P24" s="127" t="n">
        <v>18</v>
      </c>
      <c r="Q24" s="127"/>
    </row>
    <row r="25" customFormat="false" ht="15" hidden="false" customHeight="false" outlineLevel="0" collapsed="false">
      <c r="A25" s="127"/>
      <c r="B25" s="128" t="s">
        <v>472</v>
      </c>
      <c r="C25" s="128" t="s">
        <v>474</v>
      </c>
      <c r="D25" s="131"/>
      <c r="E25" s="115"/>
      <c r="F25" s="115" t="n">
        <v>2</v>
      </c>
      <c r="G25" s="115" t="n">
        <v>400</v>
      </c>
      <c r="H25" s="115"/>
      <c r="I25" s="115"/>
      <c r="J25" s="115" t="n">
        <v>400</v>
      </c>
      <c r="K25" s="115"/>
      <c r="L25" s="115"/>
      <c r="M25" s="127" t="n">
        <v>189</v>
      </c>
      <c r="N25" s="127" t="n">
        <v>80</v>
      </c>
      <c r="O25" s="127" t="n">
        <v>5</v>
      </c>
      <c r="P25" s="127" t="n">
        <v>5</v>
      </c>
      <c r="Q25" s="127"/>
    </row>
    <row r="26" customFormat="false" ht="15" hidden="false" customHeight="false" outlineLevel="0" collapsed="false">
      <c r="A26" s="127"/>
      <c r="B26" s="128" t="s">
        <v>472</v>
      </c>
      <c r="C26" s="128" t="s">
        <v>475</v>
      </c>
      <c r="D26" s="131"/>
      <c r="E26" s="115"/>
      <c r="F26" s="115" t="n">
        <v>2</v>
      </c>
      <c r="G26" s="115" t="n">
        <v>400</v>
      </c>
      <c r="H26" s="115"/>
      <c r="I26" s="115"/>
      <c r="J26" s="115" t="n">
        <v>400</v>
      </c>
      <c r="K26" s="115"/>
      <c r="L26" s="115"/>
      <c r="M26" s="127" t="n">
        <v>14</v>
      </c>
      <c r="N26" s="127" t="n">
        <v>75</v>
      </c>
      <c r="O26" s="127" t="n">
        <v>20</v>
      </c>
      <c r="P26" s="127" t="n">
        <v>12</v>
      </c>
      <c r="Q26" s="127"/>
    </row>
    <row r="27" customFormat="false" ht="15" hidden="false" customHeight="false" outlineLevel="0" collapsed="false">
      <c r="A27" s="127" t="n">
        <v>7</v>
      </c>
      <c r="B27" s="128" t="s">
        <v>476</v>
      </c>
      <c r="C27" s="128" t="s">
        <v>477</v>
      </c>
      <c r="D27" s="131"/>
      <c r="E27" s="115" t="n">
        <v>3</v>
      </c>
      <c r="F27" s="115" t="n">
        <v>2</v>
      </c>
      <c r="G27" s="115" t="n">
        <v>963</v>
      </c>
      <c r="H27" s="115" t="n">
        <v>100</v>
      </c>
      <c r="I27" s="115"/>
      <c r="J27" s="115" t="n">
        <v>963</v>
      </c>
      <c r="K27" s="115" t="n">
        <v>1</v>
      </c>
      <c r="L27" s="115" t="n">
        <v>748.8</v>
      </c>
      <c r="M27" s="127" t="n">
        <v>86</v>
      </c>
      <c r="N27" s="127" t="n">
        <v>25</v>
      </c>
      <c r="O27" s="127" t="n">
        <v>5</v>
      </c>
      <c r="P27" s="127"/>
      <c r="Q27" s="127"/>
    </row>
    <row r="28" customFormat="false" ht="15" hidden="false" customHeight="false" outlineLevel="0" collapsed="false">
      <c r="A28" s="127"/>
      <c r="B28" s="128" t="s">
        <v>476</v>
      </c>
      <c r="C28" s="128" t="s">
        <v>478</v>
      </c>
      <c r="D28" s="131"/>
      <c r="E28" s="115"/>
      <c r="F28" s="115" t="n">
        <v>1</v>
      </c>
      <c r="G28" s="115" t="n">
        <v>648</v>
      </c>
      <c r="H28" s="115"/>
      <c r="I28" s="115"/>
      <c r="J28" s="115" t="n">
        <v>648</v>
      </c>
      <c r="K28" s="115" t="n">
        <v>1</v>
      </c>
      <c r="L28" s="115" t="n">
        <v>518.4</v>
      </c>
      <c r="M28" s="127" t="n">
        <v>200</v>
      </c>
      <c r="N28" s="127" t="n">
        <v>21</v>
      </c>
      <c r="O28" s="127"/>
      <c r="P28" s="127"/>
      <c r="Q28" s="127"/>
    </row>
    <row r="29" customFormat="false" ht="15" hidden="false" customHeight="false" outlineLevel="0" collapsed="false">
      <c r="A29" s="127" t="n">
        <v>8</v>
      </c>
      <c r="B29" s="131" t="s">
        <v>479</v>
      </c>
      <c r="C29" s="128" t="s">
        <v>480</v>
      </c>
      <c r="D29" s="128"/>
      <c r="E29" s="120" t="n">
        <v>3</v>
      </c>
      <c r="F29" s="120" t="n">
        <v>1</v>
      </c>
      <c r="G29" s="120" t="n">
        <v>2000</v>
      </c>
      <c r="H29" s="120" t="n">
        <v>33</v>
      </c>
      <c r="I29" s="120"/>
      <c r="J29" s="120" t="n">
        <v>2000</v>
      </c>
      <c r="K29" s="120"/>
      <c r="L29" s="120"/>
      <c r="M29" s="127" t="n">
        <v>1369</v>
      </c>
      <c r="N29" s="127"/>
      <c r="O29" s="127" t="n">
        <v>370</v>
      </c>
      <c r="P29" s="127" t="n">
        <v>485</v>
      </c>
      <c r="Q29" s="127"/>
    </row>
    <row r="30" customFormat="false" ht="15" hidden="false" customHeight="false" outlineLevel="0" collapsed="false">
      <c r="A30" s="127" t="n">
        <v>9</v>
      </c>
      <c r="B30" s="131" t="s">
        <v>481</v>
      </c>
      <c r="C30" s="128" t="s">
        <v>482</v>
      </c>
      <c r="D30" s="128"/>
      <c r="E30" s="120" t="n">
        <v>6</v>
      </c>
      <c r="F30" s="120" t="n">
        <v>1</v>
      </c>
      <c r="G30" s="120" t="n">
        <v>3350</v>
      </c>
      <c r="H30" s="120" t="n">
        <v>100</v>
      </c>
      <c r="I30" s="120"/>
      <c r="J30" s="120" t="n">
        <v>3350</v>
      </c>
      <c r="K30" s="120" t="n">
        <v>1</v>
      </c>
      <c r="L30" s="120" t="n">
        <v>2680</v>
      </c>
      <c r="M30" s="127" t="n">
        <v>2416</v>
      </c>
      <c r="N30" s="127" t="n">
        <v>215</v>
      </c>
      <c r="O30" s="127"/>
      <c r="P30" s="127" t="n">
        <v>18</v>
      </c>
      <c r="Q30" s="127"/>
    </row>
    <row r="31" customFormat="false" ht="15" hidden="false" customHeight="false" outlineLevel="0" collapsed="false">
      <c r="A31" s="127"/>
      <c r="B31" s="131" t="s">
        <v>481</v>
      </c>
      <c r="C31" s="128" t="s">
        <v>483</v>
      </c>
      <c r="D31" s="131"/>
      <c r="E31" s="115"/>
      <c r="F31" s="115" t="n">
        <v>1</v>
      </c>
      <c r="G31" s="115" t="n">
        <v>2800</v>
      </c>
      <c r="H31" s="115"/>
      <c r="I31" s="115"/>
      <c r="J31" s="115" t="n">
        <v>2800</v>
      </c>
      <c r="K31" s="115" t="n">
        <v>1</v>
      </c>
      <c r="L31" s="115" t="n">
        <v>2240</v>
      </c>
      <c r="M31" s="127" t="n">
        <v>580</v>
      </c>
      <c r="N31" s="127" t="n">
        <v>413</v>
      </c>
      <c r="O31" s="127"/>
      <c r="P31" s="127" t="n">
        <v>222</v>
      </c>
      <c r="Q31" s="127"/>
    </row>
    <row r="32" customFormat="false" ht="15" hidden="false" customHeight="false" outlineLevel="0" collapsed="false">
      <c r="A32" s="127"/>
      <c r="B32" s="131" t="s">
        <v>481</v>
      </c>
      <c r="C32" s="128" t="s">
        <v>484</v>
      </c>
      <c r="D32" s="131"/>
      <c r="E32" s="115"/>
      <c r="F32" s="115" t="n">
        <v>1</v>
      </c>
      <c r="G32" s="115" t="n">
        <v>2050</v>
      </c>
      <c r="H32" s="115"/>
      <c r="I32" s="115"/>
      <c r="J32" s="115" t="n">
        <v>2050</v>
      </c>
      <c r="K32" s="115" t="n">
        <v>1</v>
      </c>
      <c r="L32" s="115" t="n">
        <v>1640</v>
      </c>
      <c r="M32" s="127" t="n">
        <v>350</v>
      </c>
      <c r="N32" s="127"/>
      <c r="O32" s="127"/>
      <c r="P32" s="127"/>
      <c r="Q32" s="127"/>
    </row>
    <row r="33" customFormat="false" ht="15" hidden="false" customHeight="false" outlineLevel="0" collapsed="false">
      <c r="A33" s="127"/>
      <c r="B33" s="131" t="s">
        <v>481</v>
      </c>
      <c r="C33" s="128" t="s">
        <v>485</v>
      </c>
      <c r="D33" s="131"/>
      <c r="E33" s="115"/>
      <c r="F33" s="115" t="n">
        <v>1</v>
      </c>
      <c r="G33" s="115" t="n">
        <v>3150</v>
      </c>
      <c r="H33" s="115"/>
      <c r="I33" s="115"/>
      <c r="J33" s="115" t="n">
        <v>3150</v>
      </c>
      <c r="K33" s="115" t="n">
        <v>1</v>
      </c>
      <c r="L33" s="115" t="n">
        <v>2520</v>
      </c>
      <c r="M33" s="127" t="n">
        <v>2338</v>
      </c>
      <c r="N33" s="127" t="n">
        <v>174</v>
      </c>
      <c r="O33" s="127"/>
      <c r="P33" s="127" t="n">
        <v>142</v>
      </c>
      <c r="Q33" s="127"/>
    </row>
    <row r="34" customFormat="false" ht="23.25" hidden="false" customHeight="false" outlineLevel="0" collapsed="false">
      <c r="A34" s="127"/>
      <c r="B34" s="131" t="s">
        <v>481</v>
      </c>
      <c r="C34" s="128" t="s">
        <v>486</v>
      </c>
      <c r="D34" s="131"/>
      <c r="E34" s="115"/>
      <c r="F34" s="115" t="n">
        <v>1</v>
      </c>
      <c r="G34" s="115" t="n">
        <v>3475</v>
      </c>
      <c r="H34" s="115"/>
      <c r="I34" s="115"/>
      <c r="J34" s="115" t="n">
        <v>3475</v>
      </c>
      <c r="K34" s="115" t="n">
        <v>1</v>
      </c>
      <c r="L34" s="115" t="n">
        <v>2780</v>
      </c>
      <c r="M34" s="127" t="n">
        <v>2731</v>
      </c>
      <c r="N34" s="127" t="n">
        <v>1627</v>
      </c>
      <c r="O34" s="127"/>
      <c r="P34" s="127" t="n">
        <v>2</v>
      </c>
      <c r="Q34" s="127"/>
    </row>
    <row r="35" customFormat="false" ht="15" hidden="false" customHeight="false" outlineLevel="0" collapsed="false">
      <c r="A35" s="127"/>
      <c r="B35" s="131" t="s">
        <v>481</v>
      </c>
      <c r="C35" s="128" t="s">
        <v>487</v>
      </c>
      <c r="D35" s="131"/>
      <c r="E35" s="115"/>
      <c r="F35" s="115" t="n">
        <v>1</v>
      </c>
      <c r="G35" s="115" t="n">
        <v>2000</v>
      </c>
      <c r="H35" s="115"/>
      <c r="I35" s="115"/>
      <c r="J35" s="115" t="n">
        <v>2000</v>
      </c>
      <c r="K35" s="115" t="n">
        <v>1</v>
      </c>
      <c r="L35" s="115" t="n">
        <v>1600</v>
      </c>
      <c r="M35" s="127"/>
      <c r="N35" s="127" t="n">
        <v>1149</v>
      </c>
      <c r="O35" s="127" t="n">
        <v>237</v>
      </c>
      <c r="P35" s="127" t="n">
        <v>245</v>
      </c>
      <c r="Q35" s="127"/>
    </row>
    <row r="36" customFormat="false" ht="15" hidden="false" customHeight="false" outlineLevel="0" collapsed="false">
      <c r="A36" s="127" t="n">
        <v>10</v>
      </c>
      <c r="B36" s="128" t="s">
        <v>488</v>
      </c>
      <c r="C36" s="128" t="s">
        <v>489</v>
      </c>
      <c r="D36" s="131"/>
      <c r="E36" s="115" t="n">
        <v>6</v>
      </c>
      <c r="F36" s="115" t="n">
        <v>1</v>
      </c>
      <c r="G36" s="115" t="n">
        <v>4907.8</v>
      </c>
      <c r="H36" s="115" t="n">
        <v>116</v>
      </c>
      <c r="I36" s="115"/>
      <c r="J36" s="115" t="n">
        <v>4907.8</v>
      </c>
      <c r="K36" s="115" t="n">
        <v>1</v>
      </c>
      <c r="L36" s="115" t="n">
        <v>3926.2</v>
      </c>
      <c r="M36" s="127" t="n">
        <v>1101</v>
      </c>
      <c r="N36" s="127" t="n">
        <v>663</v>
      </c>
      <c r="O36" s="127" t="n">
        <v>507</v>
      </c>
      <c r="P36" s="127" t="n">
        <v>526</v>
      </c>
      <c r="Q36" s="127"/>
    </row>
    <row r="37" customFormat="false" ht="23.25" hidden="false" customHeight="false" outlineLevel="0" collapsed="false">
      <c r="A37" s="127"/>
      <c r="B37" s="128" t="s">
        <v>488</v>
      </c>
      <c r="C37" s="128" t="s">
        <v>490</v>
      </c>
      <c r="D37" s="128"/>
      <c r="E37" s="120"/>
      <c r="F37" s="120" t="n">
        <v>1</v>
      </c>
      <c r="G37" s="120" t="n">
        <v>3715</v>
      </c>
      <c r="H37" s="120"/>
      <c r="I37" s="120"/>
      <c r="J37" s="120" t="n">
        <v>3715</v>
      </c>
      <c r="K37" s="120"/>
      <c r="L37" s="120"/>
      <c r="M37" s="127"/>
      <c r="N37" s="127" t="n">
        <v>297</v>
      </c>
      <c r="O37" s="127"/>
      <c r="P37" s="127"/>
      <c r="Q37" s="127"/>
    </row>
    <row r="38" customFormat="false" ht="15" hidden="false" customHeight="false" outlineLevel="0" collapsed="false">
      <c r="A38" s="127"/>
      <c r="B38" s="128" t="s">
        <v>488</v>
      </c>
      <c r="C38" s="128" t="s">
        <v>491</v>
      </c>
      <c r="D38" s="128"/>
      <c r="E38" s="120"/>
      <c r="F38" s="120" t="n">
        <v>1</v>
      </c>
      <c r="G38" s="120" t="n">
        <v>300</v>
      </c>
      <c r="H38" s="120"/>
      <c r="I38" s="120"/>
      <c r="J38" s="120" t="n">
        <v>300</v>
      </c>
      <c r="K38" s="120"/>
      <c r="L38" s="120"/>
      <c r="M38" s="127"/>
      <c r="N38" s="127"/>
      <c r="O38" s="127"/>
      <c r="P38" s="127"/>
      <c r="Q38" s="127" t="n">
        <v>4000</v>
      </c>
    </row>
    <row r="39" customFormat="false" ht="15" hidden="false" customHeight="false" outlineLevel="0" collapsed="false">
      <c r="A39" s="127"/>
      <c r="B39" s="128" t="s">
        <v>488</v>
      </c>
      <c r="C39" s="128" t="s">
        <v>492</v>
      </c>
      <c r="D39" s="128"/>
      <c r="E39" s="120"/>
      <c r="F39" s="120" t="n">
        <v>2</v>
      </c>
      <c r="G39" s="120" t="n">
        <v>3188</v>
      </c>
      <c r="H39" s="120"/>
      <c r="I39" s="120"/>
      <c r="J39" s="120" t="n">
        <v>3188</v>
      </c>
      <c r="K39" s="120" t="n">
        <v>2</v>
      </c>
      <c r="L39" s="120" t="n">
        <v>2400</v>
      </c>
      <c r="M39" s="127" t="n">
        <v>3546</v>
      </c>
      <c r="N39" s="127" t="n">
        <v>1458</v>
      </c>
      <c r="O39" s="127"/>
      <c r="P39" s="127" t="n">
        <v>191</v>
      </c>
      <c r="Q39" s="127"/>
    </row>
    <row r="40" customFormat="false" ht="15" hidden="false" customHeight="false" outlineLevel="0" collapsed="false">
      <c r="A40" s="127"/>
      <c r="B40" s="128" t="s">
        <v>488</v>
      </c>
      <c r="C40" s="128" t="s">
        <v>493</v>
      </c>
      <c r="D40" s="128"/>
      <c r="E40" s="120"/>
      <c r="F40" s="120" t="n">
        <v>1</v>
      </c>
      <c r="G40" s="120" t="n">
        <v>500</v>
      </c>
      <c r="H40" s="120"/>
      <c r="I40" s="120"/>
      <c r="J40" s="120" t="n">
        <v>500</v>
      </c>
      <c r="K40" s="120"/>
      <c r="L40" s="120"/>
      <c r="M40" s="127"/>
      <c r="N40" s="127" t="n">
        <v>387</v>
      </c>
      <c r="O40" s="127"/>
      <c r="P40" s="127"/>
      <c r="Q40" s="127"/>
    </row>
    <row r="41" customFormat="false" ht="23.25" hidden="false" customHeight="false" outlineLevel="0" collapsed="false">
      <c r="A41" s="127"/>
      <c r="B41" s="128" t="s">
        <v>488</v>
      </c>
      <c r="C41" s="128" t="s">
        <v>494</v>
      </c>
      <c r="D41" s="128"/>
      <c r="E41" s="120"/>
      <c r="F41" s="120" t="n">
        <v>1</v>
      </c>
      <c r="G41" s="120" t="n">
        <v>2100</v>
      </c>
      <c r="H41" s="120"/>
      <c r="I41" s="120"/>
      <c r="J41" s="120" t="n">
        <v>2100</v>
      </c>
      <c r="K41" s="120" t="n">
        <v>1</v>
      </c>
      <c r="L41" s="120" t="n">
        <v>1680</v>
      </c>
      <c r="M41" s="127" t="n">
        <v>9607</v>
      </c>
      <c r="N41" s="127" t="n">
        <v>1835</v>
      </c>
      <c r="O41" s="127"/>
      <c r="P41" s="127"/>
      <c r="Q41" s="127"/>
    </row>
    <row r="42" customFormat="false" ht="15" hidden="false" customHeight="false" outlineLevel="0" collapsed="false">
      <c r="A42" s="127" t="n">
        <v>11</v>
      </c>
      <c r="B42" s="131" t="s">
        <v>495</v>
      </c>
      <c r="C42" s="131" t="s">
        <v>496</v>
      </c>
      <c r="D42" s="128"/>
      <c r="E42" s="120" t="n">
        <v>5</v>
      </c>
      <c r="F42" s="120" t="n">
        <v>3</v>
      </c>
      <c r="G42" s="120" t="n">
        <v>1250</v>
      </c>
      <c r="H42" s="120" t="n">
        <v>100</v>
      </c>
      <c r="I42" s="120"/>
      <c r="J42" s="120" t="n">
        <v>1250</v>
      </c>
      <c r="K42" s="120"/>
      <c r="L42" s="120"/>
      <c r="M42" s="127" t="n">
        <v>1125</v>
      </c>
      <c r="N42" s="127" t="n">
        <v>386</v>
      </c>
      <c r="O42" s="127" t="n">
        <v>205</v>
      </c>
      <c r="P42" s="127" t="n">
        <v>83</v>
      </c>
      <c r="Q42" s="127"/>
    </row>
    <row r="43" customFormat="false" ht="15" hidden="false" customHeight="false" outlineLevel="0" collapsed="false">
      <c r="A43" s="127"/>
      <c r="B43" s="131" t="s">
        <v>495</v>
      </c>
      <c r="C43" s="131" t="s">
        <v>497</v>
      </c>
      <c r="D43" s="128"/>
      <c r="E43" s="120"/>
      <c r="F43" s="120" t="n">
        <v>2</v>
      </c>
      <c r="G43" s="120" t="n">
        <v>950</v>
      </c>
      <c r="H43" s="120"/>
      <c r="I43" s="120"/>
      <c r="J43" s="120" t="n">
        <v>950</v>
      </c>
      <c r="K43" s="120"/>
      <c r="L43" s="120"/>
      <c r="M43" s="127" t="n">
        <v>895</v>
      </c>
      <c r="N43" s="127" t="n">
        <v>259</v>
      </c>
      <c r="O43" s="127" t="n">
        <v>87</v>
      </c>
      <c r="P43" s="127" t="n">
        <v>35</v>
      </c>
      <c r="Q43" s="127"/>
    </row>
    <row r="44" customFormat="false" ht="15" hidden="false" customHeight="false" outlineLevel="0" collapsed="false">
      <c r="A44" s="127" t="n">
        <v>12</v>
      </c>
      <c r="B44" s="131" t="s">
        <v>498</v>
      </c>
      <c r="C44" s="128" t="s">
        <v>499</v>
      </c>
      <c r="D44" s="128"/>
      <c r="E44" s="120" t="n">
        <v>7</v>
      </c>
      <c r="F44" s="120" t="n">
        <v>1</v>
      </c>
      <c r="G44" s="120" t="n">
        <v>1530</v>
      </c>
      <c r="H44" s="120" t="n">
        <v>28</v>
      </c>
      <c r="I44" s="120"/>
      <c r="J44" s="120" t="n">
        <v>1530</v>
      </c>
      <c r="K44" s="120" t="n">
        <v>1</v>
      </c>
      <c r="L44" s="120" t="n">
        <v>1224</v>
      </c>
      <c r="M44" s="127" t="n">
        <v>147</v>
      </c>
      <c r="N44" s="127"/>
      <c r="O44" s="127" t="n">
        <v>37</v>
      </c>
      <c r="P44" s="127"/>
      <c r="Q44" s="127"/>
    </row>
    <row r="45" customFormat="false" ht="15" hidden="false" customHeight="false" outlineLevel="0" collapsed="false">
      <c r="A45" s="127"/>
      <c r="B45" s="131" t="s">
        <v>498</v>
      </c>
      <c r="C45" s="128" t="s">
        <v>500</v>
      </c>
      <c r="D45" s="128"/>
      <c r="E45" s="120"/>
      <c r="F45" s="120" t="n">
        <v>1</v>
      </c>
      <c r="G45" s="120" t="n">
        <v>197</v>
      </c>
      <c r="H45" s="120"/>
      <c r="I45" s="120"/>
      <c r="J45" s="120" t="n">
        <v>197</v>
      </c>
      <c r="K45" s="120" t="n">
        <v>1</v>
      </c>
      <c r="L45" s="120" t="n">
        <v>157</v>
      </c>
      <c r="M45" s="127"/>
      <c r="N45" s="127"/>
      <c r="O45" s="127"/>
      <c r="P45" s="127"/>
      <c r="Q45" s="127"/>
    </row>
    <row r="46" customFormat="false" ht="15" hidden="false" customHeight="false" outlineLevel="0" collapsed="false">
      <c r="A46" s="127" t="n">
        <v>13</v>
      </c>
      <c r="B46" s="131" t="s">
        <v>501</v>
      </c>
      <c r="C46" s="131" t="s">
        <v>502</v>
      </c>
      <c r="D46" s="128"/>
      <c r="E46" s="120" t="n">
        <v>3</v>
      </c>
      <c r="F46" s="120" t="n">
        <v>4</v>
      </c>
      <c r="G46" s="120" t="n">
        <v>1000</v>
      </c>
      <c r="H46" s="120" t="n">
        <v>166</v>
      </c>
      <c r="I46" s="120"/>
      <c r="J46" s="120" t="n">
        <v>1000</v>
      </c>
      <c r="K46" s="120"/>
      <c r="L46" s="120"/>
      <c r="M46" s="127" t="n">
        <v>5110</v>
      </c>
      <c r="N46" s="127" t="n">
        <v>1259</v>
      </c>
      <c r="O46" s="127"/>
      <c r="P46" s="127"/>
      <c r="Q46" s="127"/>
    </row>
    <row r="47" customFormat="false" ht="15" hidden="false" customHeight="false" outlineLevel="0" collapsed="false">
      <c r="A47" s="127"/>
      <c r="B47" s="131" t="s">
        <v>501</v>
      </c>
      <c r="C47" s="131" t="s">
        <v>503</v>
      </c>
      <c r="D47" s="128"/>
      <c r="E47" s="120"/>
      <c r="F47" s="120" t="n">
        <v>1</v>
      </c>
      <c r="G47" s="120" t="n">
        <v>520</v>
      </c>
      <c r="H47" s="120"/>
      <c r="I47" s="120"/>
      <c r="J47" s="120" t="n">
        <v>520</v>
      </c>
      <c r="K47" s="120"/>
      <c r="L47" s="120"/>
      <c r="M47" s="127" t="n">
        <v>291</v>
      </c>
      <c r="N47" s="127" t="n">
        <v>115</v>
      </c>
      <c r="O47" s="127"/>
      <c r="P47" s="127"/>
      <c r="Q47" s="127"/>
    </row>
    <row r="48" customFormat="false" ht="15" hidden="false" customHeight="true" outlineLevel="0" collapsed="false">
      <c r="A48" s="132" t="s">
        <v>504</v>
      </c>
      <c r="B48" s="132"/>
      <c r="C48" s="132"/>
      <c r="D48" s="133"/>
      <c r="E48" s="134" t="n">
        <v>58</v>
      </c>
      <c r="F48" s="134" t="n">
        <f aca="false">SUM(F6:F47)</f>
        <v>68</v>
      </c>
      <c r="G48" s="134" t="n">
        <f aca="false">SUM(G6:G47)</f>
        <v>131440.8</v>
      </c>
      <c r="H48" s="134" t="n">
        <v>117</v>
      </c>
      <c r="I48" s="134"/>
      <c r="J48" s="134" t="n">
        <f aca="false">SUM(J6:J47)</f>
        <v>131440.8</v>
      </c>
      <c r="K48" s="134" t="n">
        <f aca="false">SUM(K6:K47)</f>
        <v>42</v>
      </c>
      <c r="L48" s="134" t="n">
        <f aca="false">SUM(L6:L47)</f>
        <v>99990.4</v>
      </c>
      <c r="M48" s="131" t="n">
        <f aca="false">SUM(M6:M47)</f>
        <v>44000</v>
      </c>
      <c r="N48" s="131" t="n">
        <f aca="false">SUM(N6:N47)</f>
        <v>18214</v>
      </c>
      <c r="O48" s="131" t="n">
        <f aca="false">SUM(O6:O47)</f>
        <v>1831</v>
      </c>
      <c r="P48" s="131" t="n">
        <f aca="false">SUM(P6:P47)</f>
        <v>2331</v>
      </c>
      <c r="Q48" s="131" t="n">
        <f aca="false">SUM(Q6:Q47)</f>
        <v>4000</v>
      </c>
    </row>
    <row r="49" customFormat="false" ht="15" hidden="false" customHeight="false" outlineLevel="0" collapsed="false">
      <c r="E49" s="135"/>
    </row>
    <row r="50" customFormat="false" ht="15" hidden="false" customHeight="false" outlineLevel="0" collapsed="false">
      <c r="E50" s="135"/>
    </row>
  </sheetData>
  <mergeCells count="13">
    <mergeCell ref="A1:Q1"/>
    <mergeCell ref="A2:Q2"/>
    <mergeCell ref="B3:D4"/>
    <mergeCell ref="E3:E5"/>
    <mergeCell ref="F3:G3"/>
    <mergeCell ref="H3:H5"/>
    <mergeCell ref="I3:J3"/>
    <mergeCell ref="K3:L4"/>
    <mergeCell ref="M3:M5"/>
    <mergeCell ref="N3:Q4"/>
    <mergeCell ref="F4:F5"/>
    <mergeCell ref="G4:G5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10.85"/>
    <col collapsed="false" customWidth="true" hidden="false" outlineLevel="0" max="8" min="7" style="0" width="7.7"/>
    <col collapsed="false" customWidth="true" hidden="false" outlineLevel="0" max="13" min="13" style="0" width="8.56"/>
  </cols>
  <sheetData>
    <row r="1" customFormat="false" ht="16.5" hidden="false" customHeight="true" outlineLevel="0" collapsed="false">
      <c r="A1" s="112" t="s">
        <v>50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customFormat="false" ht="15" hidden="false" customHeight="false" outlineLevel="0" collapsed="false">
      <c r="A2" s="136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</row>
    <row r="3" customFormat="false" ht="16.5" hidden="false" customHeight="true" outlineLevel="0" collapsed="false">
      <c r="A3" s="113" t="s">
        <v>506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customFormat="false" ht="33" hidden="false" customHeight="true" outlineLevel="0" collapsed="false">
      <c r="A4" s="114"/>
      <c r="B4" s="115" t="s">
        <v>3</v>
      </c>
      <c r="C4" s="115"/>
      <c r="D4" s="115"/>
      <c r="E4" s="138" t="s">
        <v>4</v>
      </c>
      <c r="F4" s="116" t="s">
        <v>5</v>
      </c>
      <c r="G4" s="116"/>
      <c r="H4" s="139" t="s">
        <v>6</v>
      </c>
      <c r="I4" s="118" t="s">
        <v>7</v>
      </c>
      <c r="J4" s="118"/>
      <c r="K4" s="119" t="s">
        <v>8</v>
      </c>
      <c r="L4" s="119"/>
      <c r="M4" s="120" t="s">
        <v>9</v>
      </c>
      <c r="N4" s="115" t="s">
        <v>10</v>
      </c>
      <c r="O4" s="115"/>
      <c r="P4" s="115"/>
    </row>
    <row r="5" customFormat="false" ht="33.75" hidden="false" customHeight="true" outlineLevel="0" collapsed="false">
      <c r="A5" s="121" t="s">
        <v>2</v>
      </c>
      <c r="B5" s="115"/>
      <c r="C5" s="115"/>
      <c r="D5" s="115"/>
      <c r="E5" s="138"/>
      <c r="F5" s="116" t="s">
        <v>11</v>
      </c>
      <c r="G5" s="117" t="s">
        <v>12</v>
      </c>
      <c r="H5" s="139"/>
      <c r="I5" s="122" t="s">
        <v>13</v>
      </c>
      <c r="J5" s="118" t="s">
        <v>14</v>
      </c>
      <c r="K5" s="119"/>
      <c r="L5" s="119"/>
      <c r="M5" s="120"/>
      <c r="N5" s="115"/>
      <c r="O5" s="115"/>
      <c r="P5" s="115"/>
    </row>
    <row r="6" customFormat="false" ht="25.5" hidden="false" customHeight="true" outlineLevel="0" collapsed="false">
      <c r="A6" s="140" t="s">
        <v>15</v>
      </c>
      <c r="B6" s="141" t="s">
        <v>507</v>
      </c>
      <c r="C6" s="124" t="s">
        <v>17</v>
      </c>
      <c r="D6" s="125" t="s">
        <v>18</v>
      </c>
      <c r="E6" s="138"/>
      <c r="F6" s="116"/>
      <c r="G6" s="117"/>
      <c r="H6" s="139"/>
      <c r="I6" s="126" t="s">
        <v>19</v>
      </c>
      <c r="J6" s="126" t="s">
        <v>19</v>
      </c>
      <c r="K6" s="126" t="s">
        <v>20</v>
      </c>
      <c r="L6" s="117" t="s">
        <v>19</v>
      </c>
      <c r="M6" s="120"/>
      <c r="N6" s="124" t="s">
        <v>21</v>
      </c>
      <c r="O6" s="124" t="s">
        <v>22</v>
      </c>
      <c r="P6" s="124" t="s">
        <v>23</v>
      </c>
    </row>
    <row r="7" customFormat="false" ht="33.75" hidden="false" customHeight="true" outlineLevel="0" collapsed="false">
      <c r="A7" s="142" t="n">
        <v>1</v>
      </c>
      <c r="B7" s="143" t="s">
        <v>508</v>
      </c>
      <c r="C7" s="120" t="s">
        <v>509</v>
      </c>
      <c r="D7" s="143" t="s">
        <v>510</v>
      </c>
      <c r="E7" s="143" t="n">
        <v>1</v>
      </c>
      <c r="F7" s="120" t="n">
        <v>6</v>
      </c>
      <c r="G7" s="143" t="n">
        <v>8550</v>
      </c>
      <c r="H7" s="143" t="s">
        <v>511</v>
      </c>
      <c r="I7" s="120"/>
      <c r="J7" s="143" t="n">
        <f aca="false">G7</f>
        <v>8550</v>
      </c>
      <c r="K7" s="120" t="n">
        <v>6</v>
      </c>
      <c r="L7" s="143" t="n">
        <v>6840</v>
      </c>
      <c r="M7" s="143" t="n">
        <v>3141</v>
      </c>
      <c r="N7" s="143" t="n">
        <v>244</v>
      </c>
      <c r="O7" s="143" t="n">
        <v>0</v>
      </c>
      <c r="P7" s="143" t="n">
        <v>340</v>
      </c>
    </row>
    <row r="8" customFormat="false" ht="33.75" hidden="false" customHeight="false" outlineLevel="0" collapsed="false">
      <c r="A8" s="142" t="n">
        <v>2</v>
      </c>
      <c r="B8" s="143" t="s">
        <v>512</v>
      </c>
      <c r="C8" s="120" t="s">
        <v>513</v>
      </c>
      <c r="D8" s="143" t="s">
        <v>510</v>
      </c>
      <c r="E8" s="143"/>
      <c r="F8" s="120" t="n">
        <v>3</v>
      </c>
      <c r="G8" s="143" t="n">
        <v>4160</v>
      </c>
      <c r="H8" s="143"/>
      <c r="I8" s="120"/>
      <c r="J8" s="143" t="n">
        <f aca="false">G8</f>
        <v>4160</v>
      </c>
      <c r="K8" s="120" t="n">
        <v>3</v>
      </c>
      <c r="L8" s="143" t="n">
        <v>3328</v>
      </c>
      <c r="M8" s="143" t="n">
        <v>873</v>
      </c>
      <c r="N8" s="143" t="n">
        <v>184</v>
      </c>
      <c r="O8" s="143" t="n">
        <v>60</v>
      </c>
      <c r="P8" s="143" t="n">
        <v>10</v>
      </c>
    </row>
    <row r="9" customFormat="false" ht="33.75" hidden="false" customHeight="false" outlineLevel="0" collapsed="false">
      <c r="A9" s="142" t="n">
        <v>3</v>
      </c>
      <c r="B9" s="143" t="s">
        <v>514</v>
      </c>
      <c r="C9" s="144" t="s">
        <v>515</v>
      </c>
      <c r="D9" s="143" t="s">
        <v>510</v>
      </c>
      <c r="E9" s="143"/>
      <c r="F9" s="120" t="n">
        <v>1</v>
      </c>
      <c r="G9" s="143" t="n">
        <v>2040</v>
      </c>
      <c r="H9" s="143"/>
      <c r="I9" s="120"/>
      <c r="J9" s="143" t="n">
        <f aca="false">G9</f>
        <v>2040</v>
      </c>
      <c r="K9" s="120" t="n">
        <v>1</v>
      </c>
      <c r="L9" s="143" t="n">
        <v>1632</v>
      </c>
      <c r="M9" s="143" t="n">
        <v>504</v>
      </c>
      <c r="N9" s="142"/>
      <c r="O9" s="142"/>
      <c r="P9" s="142"/>
    </row>
    <row r="10" customFormat="false" ht="33.75" hidden="false" customHeight="false" outlineLevel="0" collapsed="false">
      <c r="A10" s="142" t="n">
        <v>4</v>
      </c>
      <c r="B10" s="143" t="s">
        <v>516</v>
      </c>
      <c r="C10" s="120" t="s">
        <v>517</v>
      </c>
      <c r="D10" s="143" t="s">
        <v>510</v>
      </c>
      <c r="E10" s="143"/>
      <c r="F10" s="120" t="n">
        <v>5</v>
      </c>
      <c r="G10" s="143" t="n">
        <v>8080</v>
      </c>
      <c r="H10" s="143"/>
      <c r="I10" s="120"/>
      <c r="J10" s="143" t="n">
        <f aca="false">G10</f>
        <v>8080</v>
      </c>
      <c r="K10" s="120" t="n">
        <v>5</v>
      </c>
      <c r="L10" s="143" t="n">
        <v>6464</v>
      </c>
      <c r="M10" s="143" t="n">
        <v>2820</v>
      </c>
      <c r="N10" s="143" t="n">
        <v>442</v>
      </c>
      <c r="O10" s="143" t="n">
        <v>1130</v>
      </c>
      <c r="P10" s="143" t="n">
        <v>136</v>
      </c>
    </row>
    <row r="11" customFormat="false" ht="33.75" hidden="false" customHeight="false" outlineLevel="0" collapsed="false">
      <c r="A11" s="142" t="n">
        <v>5</v>
      </c>
      <c r="B11" s="143" t="s">
        <v>518</v>
      </c>
      <c r="C11" s="120" t="s">
        <v>519</v>
      </c>
      <c r="D11" s="143" t="s">
        <v>510</v>
      </c>
      <c r="E11" s="143"/>
      <c r="F11" s="120" t="n">
        <v>1</v>
      </c>
      <c r="G11" s="143" t="n">
        <v>1800</v>
      </c>
      <c r="H11" s="143"/>
      <c r="I11" s="120"/>
      <c r="J11" s="143" t="n">
        <f aca="false">G11</f>
        <v>1800</v>
      </c>
      <c r="K11" s="120" t="n">
        <v>1</v>
      </c>
      <c r="L11" s="143" t="n">
        <v>1440</v>
      </c>
      <c r="M11" s="143" t="n">
        <v>2267</v>
      </c>
      <c r="N11" s="143" t="n">
        <v>127</v>
      </c>
      <c r="O11" s="143" t="n">
        <v>131</v>
      </c>
      <c r="P11" s="143" t="n">
        <v>2</v>
      </c>
    </row>
    <row r="12" customFormat="false" ht="33.75" hidden="false" customHeight="false" outlineLevel="0" collapsed="false">
      <c r="A12" s="142" t="n">
        <v>6</v>
      </c>
      <c r="B12" s="143" t="s">
        <v>520</v>
      </c>
      <c r="C12" s="120" t="s">
        <v>521</v>
      </c>
      <c r="D12" s="143" t="s">
        <v>522</v>
      </c>
      <c r="E12" s="143"/>
      <c r="F12" s="120" t="n">
        <v>4</v>
      </c>
      <c r="G12" s="143" t="n">
        <v>6790</v>
      </c>
      <c r="H12" s="143"/>
      <c r="I12" s="120"/>
      <c r="J12" s="143" t="n">
        <f aca="false">G12</f>
        <v>6790</v>
      </c>
      <c r="K12" s="120" t="n">
        <v>3</v>
      </c>
      <c r="L12" s="143" t="n">
        <v>4232</v>
      </c>
      <c r="M12" s="143" t="n">
        <v>1026</v>
      </c>
      <c r="N12" s="143" t="n">
        <v>24</v>
      </c>
      <c r="O12" s="143" t="n">
        <v>105</v>
      </c>
      <c r="P12" s="143" t="n">
        <v>34</v>
      </c>
    </row>
    <row r="13" customFormat="false" ht="33.75" hidden="false" customHeight="false" outlineLevel="0" collapsed="false">
      <c r="A13" s="142" t="n">
        <v>7</v>
      </c>
      <c r="B13" s="143" t="s">
        <v>523</v>
      </c>
      <c r="C13" s="120" t="s">
        <v>524</v>
      </c>
      <c r="D13" s="143" t="s">
        <v>522</v>
      </c>
      <c r="E13" s="143"/>
      <c r="F13" s="120" t="n">
        <v>1</v>
      </c>
      <c r="G13" s="143" t="n">
        <v>1450</v>
      </c>
      <c r="H13" s="143"/>
      <c r="I13" s="120"/>
      <c r="J13" s="143" t="n">
        <f aca="false">G13</f>
        <v>1450</v>
      </c>
      <c r="K13" s="120"/>
      <c r="L13" s="143" t="n">
        <v>1160</v>
      </c>
      <c r="M13" s="143" t="n">
        <v>2800</v>
      </c>
      <c r="N13" s="143"/>
      <c r="O13" s="143"/>
      <c r="P13" s="143"/>
    </row>
    <row r="14" customFormat="false" ht="33.75" hidden="false" customHeight="false" outlineLevel="0" collapsed="false">
      <c r="A14" s="142" t="n">
        <v>8</v>
      </c>
      <c r="B14" s="143" t="s">
        <v>525</v>
      </c>
      <c r="C14" s="120" t="s">
        <v>271</v>
      </c>
      <c r="D14" s="143" t="s">
        <v>522</v>
      </c>
      <c r="E14" s="143"/>
      <c r="F14" s="120" t="n">
        <v>1</v>
      </c>
      <c r="G14" s="143" t="n">
        <v>1550</v>
      </c>
      <c r="H14" s="143"/>
      <c r="I14" s="120"/>
      <c r="J14" s="143" t="n">
        <f aca="false">G14</f>
        <v>1550</v>
      </c>
      <c r="K14" s="120" t="n">
        <v>1</v>
      </c>
      <c r="L14" s="143" t="n">
        <v>1240</v>
      </c>
      <c r="M14" s="143" t="n">
        <v>2054</v>
      </c>
      <c r="N14" s="143" t="n">
        <v>108</v>
      </c>
      <c r="O14" s="143" t="n">
        <v>230</v>
      </c>
      <c r="P14" s="143" t="n">
        <v>30</v>
      </c>
    </row>
    <row r="15" customFormat="false" ht="33.75" hidden="false" customHeight="false" outlineLevel="0" collapsed="false">
      <c r="A15" s="142" t="n">
        <v>9</v>
      </c>
      <c r="B15" s="143" t="s">
        <v>526</v>
      </c>
      <c r="C15" s="120" t="s">
        <v>527</v>
      </c>
      <c r="D15" s="143" t="s">
        <v>528</v>
      </c>
      <c r="E15" s="143" t="n">
        <v>1</v>
      </c>
      <c r="F15" s="120" t="n">
        <v>1</v>
      </c>
      <c r="G15" s="143" t="n">
        <v>280</v>
      </c>
      <c r="H15" s="143" t="n">
        <f aca="false">F15/E15*100</f>
        <v>100</v>
      </c>
      <c r="I15" s="120"/>
      <c r="J15" s="143" t="n">
        <f aca="false">G15</f>
        <v>280</v>
      </c>
      <c r="K15" s="120" t="n">
        <v>1</v>
      </c>
      <c r="L15" s="143" t="n">
        <v>224</v>
      </c>
      <c r="M15" s="143" t="n">
        <v>76</v>
      </c>
      <c r="N15" s="143" t="n">
        <v>239</v>
      </c>
      <c r="O15" s="143" t="n">
        <v>31</v>
      </c>
      <c r="P15" s="143" t="n">
        <v>0</v>
      </c>
    </row>
    <row r="16" customFormat="false" ht="33.75" hidden="false" customHeight="false" outlineLevel="0" collapsed="false">
      <c r="A16" s="142" t="n">
        <v>10</v>
      </c>
      <c r="B16" s="143" t="s">
        <v>529</v>
      </c>
      <c r="C16" s="115" t="s">
        <v>530</v>
      </c>
      <c r="D16" s="143" t="s">
        <v>510</v>
      </c>
      <c r="E16" s="143" t="n">
        <v>1</v>
      </c>
      <c r="F16" s="120" t="n">
        <v>3</v>
      </c>
      <c r="G16" s="143" t="n">
        <v>5120</v>
      </c>
      <c r="H16" s="143" t="n">
        <v>200</v>
      </c>
      <c r="I16" s="120"/>
      <c r="J16" s="143" t="n">
        <f aca="false">G16</f>
        <v>5120</v>
      </c>
      <c r="K16" s="120" t="n">
        <v>3</v>
      </c>
      <c r="L16" s="143" t="n">
        <v>4096</v>
      </c>
      <c r="M16" s="143" t="n">
        <v>3944</v>
      </c>
      <c r="N16" s="143" t="n">
        <v>225</v>
      </c>
      <c r="O16" s="143" t="n">
        <v>1163</v>
      </c>
      <c r="P16" s="143" t="n">
        <v>84</v>
      </c>
    </row>
    <row r="17" customFormat="false" ht="54.75" hidden="false" customHeight="true" outlineLevel="0" collapsed="false">
      <c r="A17" s="142" t="n">
        <v>11</v>
      </c>
      <c r="B17" s="143" t="s">
        <v>531</v>
      </c>
      <c r="C17" s="120" t="s">
        <v>532</v>
      </c>
      <c r="D17" s="143" t="s">
        <v>533</v>
      </c>
      <c r="E17" s="143"/>
      <c r="F17" s="120" t="n">
        <v>2</v>
      </c>
      <c r="G17" s="143" t="n">
        <v>4545</v>
      </c>
      <c r="H17" s="143"/>
      <c r="I17" s="120"/>
      <c r="J17" s="143" t="n">
        <f aca="false">G17</f>
        <v>4545</v>
      </c>
      <c r="K17" s="120" t="n">
        <v>2</v>
      </c>
      <c r="L17" s="143" t="n">
        <v>3636</v>
      </c>
      <c r="M17" s="143" t="n">
        <v>5048</v>
      </c>
      <c r="N17" s="143" t="n">
        <v>292</v>
      </c>
      <c r="O17" s="143" t="n">
        <v>0</v>
      </c>
      <c r="P17" s="143" t="n">
        <v>715</v>
      </c>
    </row>
    <row r="18" customFormat="false" ht="33.75" hidden="false" customHeight="false" outlineLevel="0" collapsed="false">
      <c r="A18" s="142" t="n">
        <v>12</v>
      </c>
      <c r="B18" s="143" t="s">
        <v>534</v>
      </c>
      <c r="C18" s="120" t="s">
        <v>535</v>
      </c>
      <c r="D18" s="143" t="s">
        <v>528</v>
      </c>
      <c r="E18" s="143" t="n">
        <v>1</v>
      </c>
      <c r="F18" s="120" t="n">
        <v>1</v>
      </c>
      <c r="G18" s="143" t="n">
        <v>1560</v>
      </c>
      <c r="H18" s="143" t="n">
        <f aca="false">F18/E18*100</f>
        <v>100</v>
      </c>
      <c r="I18" s="120"/>
      <c r="J18" s="143" t="n">
        <f aca="false">G18</f>
        <v>1560</v>
      </c>
      <c r="K18" s="120" t="n">
        <v>1</v>
      </c>
      <c r="L18" s="143" t="n">
        <v>1248</v>
      </c>
      <c r="M18" s="143" t="n">
        <v>370</v>
      </c>
      <c r="N18" s="143" t="n">
        <v>113</v>
      </c>
      <c r="O18" s="143" t="n">
        <v>0</v>
      </c>
      <c r="P18" s="143" t="n">
        <v>0</v>
      </c>
    </row>
    <row r="19" customFormat="false" ht="23.25" hidden="false" customHeight="true" outlineLevel="0" collapsed="false">
      <c r="A19" s="120" t="s">
        <v>536</v>
      </c>
      <c r="B19" s="120"/>
      <c r="C19" s="115"/>
      <c r="D19" s="120"/>
      <c r="E19" s="120" t="n">
        <v>12</v>
      </c>
      <c r="F19" s="120" t="n">
        <f aca="false">SUM(F7:F18)</f>
        <v>29</v>
      </c>
      <c r="G19" s="120" t="n">
        <f aca="false">SUM(G7:G18)</f>
        <v>45925</v>
      </c>
      <c r="H19" s="145" t="n">
        <f aca="false">F19/E19*100</f>
        <v>241.666666666667</v>
      </c>
      <c r="I19" s="120"/>
      <c r="J19" s="120" t="n">
        <f aca="false">SUM(J7:J18)</f>
        <v>45925</v>
      </c>
      <c r="K19" s="120" t="n">
        <f aca="false">SUM(K7:K18)</f>
        <v>27</v>
      </c>
      <c r="L19" s="120" t="n">
        <f aca="false">SUM(L7:L18)</f>
        <v>35540</v>
      </c>
      <c r="M19" s="142"/>
      <c r="N19" s="120" t="n">
        <f aca="false">SUM(N7:N18)</f>
        <v>1998</v>
      </c>
      <c r="O19" s="120" t="n">
        <f aca="false">SUM(O7:O18)</f>
        <v>2850</v>
      </c>
      <c r="P19" s="120" t="n">
        <f aca="false">SUM(P7:P18)</f>
        <v>1351</v>
      </c>
    </row>
  </sheetData>
  <mergeCells count="17">
    <mergeCell ref="A1:P1"/>
    <mergeCell ref="A3:P3"/>
    <mergeCell ref="B4:D5"/>
    <mergeCell ref="E4:E6"/>
    <mergeCell ref="F4:G4"/>
    <mergeCell ref="H4:H6"/>
    <mergeCell ref="I4:J4"/>
    <mergeCell ref="K4:L5"/>
    <mergeCell ref="M4:M6"/>
    <mergeCell ref="N4:P5"/>
    <mergeCell ref="F5:F6"/>
    <mergeCell ref="G5:G6"/>
    <mergeCell ref="E7:E14"/>
    <mergeCell ref="H7:H14"/>
    <mergeCell ref="E16:E17"/>
    <mergeCell ref="H16:H17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85"/>
    <col collapsed="false" customWidth="true" hidden="false" outlineLevel="0" max="3" min="3" style="0" width="14.56"/>
    <col collapsed="false" customWidth="true" hidden="false" outlineLevel="0" max="4" min="4" style="0" width="20.85"/>
    <col collapsed="false" customWidth="true" hidden="false" outlineLevel="0" max="5" min="5" style="0" width="10.85"/>
  </cols>
  <sheetData>
    <row r="1" customFormat="false" ht="15" hidden="false" customHeight="false" outlineLevel="0" collapsed="false">
      <c r="O1" s="146" t="s">
        <v>537</v>
      </c>
      <c r="P1" s="146"/>
      <c r="Q1" s="146"/>
    </row>
    <row r="2" customFormat="false" ht="29.25" hidden="false" customHeight="true" outlineLevel="0" collapsed="false">
      <c r="A2" s="112" t="s">
        <v>53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5" hidden="false" customHeight="false" outlineLevel="0" collapsed="false">
      <c r="A3" s="136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</row>
    <row r="4" customFormat="false" ht="49.5" hidden="false" customHeight="true" outlineLevel="0" collapsed="false">
      <c r="A4" s="147" t="s">
        <v>539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</row>
    <row r="5" customFormat="false" ht="33" hidden="false" customHeight="true" outlineLevel="0" collapsed="false">
      <c r="A5" s="114"/>
      <c r="B5" s="115" t="s">
        <v>3</v>
      </c>
      <c r="C5" s="115"/>
      <c r="D5" s="115"/>
      <c r="E5" s="116" t="s">
        <v>4</v>
      </c>
      <c r="F5" s="116" t="s">
        <v>5</v>
      </c>
      <c r="G5" s="116"/>
      <c r="H5" s="117" t="s">
        <v>6</v>
      </c>
      <c r="I5" s="118" t="s">
        <v>7</v>
      </c>
      <c r="J5" s="118"/>
      <c r="K5" s="119" t="s">
        <v>8</v>
      </c>
      <c r="L5" s="119"/>
      <c r="M5" s="120" t="s">
        <v>9</v>
      </c>
      <c r="N5" s="115" t="s">
        <v>10</v>
      </c>
      <c r="O5" s="115"/>
      <c r="P5" s="115"/>
      <c r="Q5" s="115"/>
    </row>
    <row r="6" customFormat="false" ht="33.75" hidden="false" customHeight="true" outlineLevel="0" collapsed="false">
      <c r="A6" s="121" t="s">
        <v>2</v>
      </c>
      <c r="B6" s="115"/>
      <c r="C6" s="115"/>
      <c r="D6" s="115"/>
      <c r="E6" s="116"/>
      <c r="F6" s="116" t="s">
        <v>11</v>
      </c>
      <c r="G6" s="117" t="s">
        <v>12</v>
      </c>
      <c r="H6" s="117"/>
      <c r="I6" s="122" t="s">
        <v>13</v>
      </c>
      <c r="J6" s="118" t="s">
        <v>14</v>
      </c>
      <c r="K6" s="119"/>
      <c r="L6" s="119"/>
      <c r="M6" s="120"/>
      <c r="N6" s="115"/>
      <c r="O6" s="115"/>
      <c r="P6" s="115"/>
      <c r="Q6" s="115"/>
    </row>
    <row r="7" customFormat="false" ht="25.5" hidden="false" customHeight="true" outlineLevel="0" collapsed="false">
      <c r="A7" s="123" t="s">
        <v>15</v>
      </c>
      <c r="B7" s="141" t="s">
        <v>507</v>
      </c>
      <c r="C7" s="124" t="s">
        <v>17</v>
      </c>
      <c r="D7" s="125" t="s">
        <v>18</v>
      </c>
      <c r="E7" s="116"/>
      <c r="F7" s="116"/>
      <c r="G7" s="117"/>
      <c r="H7" s="117"/>
      <c r="I7" s="126" t="s">
        <v>19</v>
      </c>
      <c r="J7" s="126" t="s">
        <v>19</v>
      </c>
      <c r="K7" s="126" t="s">
        <v>20</v>
      </c>
      <c r="L7" s="117" t="s">
        <v>19</v>
      </c>
      <c r="M7" s="120"/>
      <c r="N7" s="124" t="s">
        <v>21</v>
      </c>
      <c r="O7" s="124" t="s">
        <v>22</v>
      </c>
      <c r="P7" s="124" t="s">
        <v>23</v>
      </c>
      <c r="Q7" s="124" t="s">
        <v>24</v>
      </c>
    </row>
    <row r="8" customFormat="false" ht="23.25" hidden="false" customHeight="false" outlineLevel="0" collapsed="false">
      <c r="A8" s="127" t="n">
        <v>1</v>
      </c>
      <c r="B8" s="148" t="s">
        <v>540</v>
      </c>
      <c r="C8" s="148" t="s">
        <v>541</v>
      </c>
      <c r="D8" s="148" t="s">
        <v>542</v>
      </c>
      <c r="E8" s="148"/>
      <c r="F8" s="148" t="n">
        <v>1</v>
      </c>
      <c r="G8" s="149" t="n">
        <v>3500</v>
      </c>
      <c r="H8" s="148"/>
      <c r="I8" s="148"/>
      <c r="J8" s="149" t="n">
        <v>3500</v>
      </c>
      <c r="K8" s="148" t="n">
        <v>1</v>
      </c>
      <c r="L8" s="150" t="n">
        <v>2800</v>
      </c>
      <c r="M8" s="151" t="n">
        <v>10</v>
      </c>
      <c r="N8" s="127"/>
      <c r="O8" s="127" t="n">
        <v>17</v>
      </c>
      <c r="P8" s="127" t="n">
        <v>40</v>
      </c>
      <c r="Q8" s="127"/>
    </row>
    <row r="9" customFormat="false" ht="15" hidden="false" customHeight="false" outlineLevel="0" collapsed="false">
      <c r="A9" s="127" t="n">
        <v>2</v>
      </c>
      <c r="B9" s="148" t="s">
        <v>543</v>
      </c>
      <c r="C9" s="152" t="s">
        <v>544</v>
      </c>
      <c r="D9" s="148" t="s">
        <v>545</v>
      </c>
      <c r="E9" s="148"/>
      <c r="F9" s="148" t="n">
        <v>1</v>
      </c>
      <c r="G9" s="149" t="n">
        <v>5500</v>
      </c>
      <c r="H9" s="148"/>
      <c r="I9" s="148"/>
      <c r="J9" s="149" t="n">
        <v>5500</v>
      </c>
      <c r="K9" s="148" t="n">
        <v>1</v>
      </c>
      <c r="L9" s="150" t="n">
        <v>4400</v>
      </c>
      <c r="M9" s="151" t="n">
        <v>496.5</v>
      </c>
      <c r="N9" s="127"/>
      <c r="O9" s="127"/>
      <c r="P9" s="127" t="n">
        <v>69</v>
      </c>
      <c r="Q9" s="127"/>
    </row>
    <row r="10" customFormat="false" ht="15" hidden="false" customHeight="false" outlineLevel="0" collapsed="false">
      <c r="A10" s="127" t="n">
        <v>3</v>
      </c>
      <c r="B10" s="148" t="s">
        <v>546</v>
      </c>
      <c r="C10" s="148" t="s">
        <v>547</v>
      </c>
      <c r="D10" s="148" t="s">
        <v>548</v>
      </c>
      <c r="E10" s="148"/>
      <c r="F10" s="148" t="n">
        <v>1</v>
      </c>
      <c r="G10" s="149" t="n">
        <v>3700</v>
      </c>
      <c r="H10" s="148"/>
      <c r="I10" s="148"/>
      <c r="J10" s="149" t="n">
        <v>3700</v>
      </c>
      <c r="K10" s="148" t="n">
        <v>1</v>
      </c>
      <c r="L10" s="150" t="n">
        <v>2960</v>
      </c>
      <c r="M10" s="151" t="n">
        <v>1100</v>
      </c>
      <c r="N10" s="127"/>
      <c r="O10" s="127" t="n">
        <v>295</v>
      </c>
      <c r="P10" s="127" t="n">
        <v>30</v>
      </c>
      <c r="Q10" s="127" t="n">
        <v>15</v>
      </c>
    </row>
    <row r="11" customFormat="false" ht="15" hidden="false" customHeight="false" outlineLevel="0" collapsed="false">
      <c r="A11" s="127" t="n">
        <v>4</v>
      </c>
      <c r="B11" s="148" t="s">
        <v>543</v>
      </c>
      <c r="C11" s="148" t="s">
        <v>549</v>
      </c>
      <c r="D11" s="148" t="s">
        <v>545</v>
      </c>
      <c r="E11" s="148"/>
      <c r="F11" s="148" t="n">
        <v>1</v>
      </c>
      <c r="G11" s="149" t="n">
        <v>5000</v>
      </c>
      <c r="H11" s="148"/>
      <c r="I11" s="148"/>
      <c r="J11" s="149" t="n">
        <v>5000</v>
      </c>
      <c r="K11" s="148" t="n">
        <v>1</v>
      </c>
      <c r="L11" s="150" t="n">
        <v>4000</v>
      </c>
      <c r="M11" s="151" t="n">
        <v>500</v>
      </c>
      <c r="N11" s="127"/>
      <c r="O11" s="127"/>
      <c r="P11" s="127" t="n">
        <v>10</v>
      </c>
      <c r="Q11" s="127"/>
    </row>
    <row r="12" customFormat="false" ht="15" hidden="false" customHeight="false" outlineLevel="0" collapsed="false">
      <c r="A12" s="127" t="n">
        <v>5</v>
      </c>
      <c r="B12" s="148" t="s">
        <v>540</v>
      </c>
      <c r="C12" s="148" t="s">
        <v>550</v>
      </c>
      <c r="D12" s="148" t="s">
        <v>548</v>
      </c>
      <c r="E12" s="148"/>
      <c r="F12" s="148" t="n">
        <v>1</v>
      </c>
      <c r="G12" s="149" t="n">
        <v>3250</v>
      </c>
      <c r="H12" s="148"/>
      <c r="I12" s="148"/>
      <c r="J12" s="149" t="n">
        <v>3250</v>
      </c>
      <c r="K12" s="148" t="n">
        <v>1</v>
      </c>
      <c r="L12" s="150" t="n">
        <v>2460</v>
      </c>
      <c r="M12" s="151" t="n">
        <v>10</v>
      </c>
      <c r="N12" s="127"/>
      <c r="O12" s="127"/>
      <c r="P12" s="127"/>
      <c r="Q12" s="127" t="n">
        <v>28</v>
      </c>
    </row>
    <row r="13" customFormat="false" ht="15" hidden="false" customHeight="false" outlineLevel="0" collapsed="false">
      <c r="A13" s="127" t="n">
        <v>6</v>
      </c>
      <c r="B13" s="148" t="s">
        <v>543</v>
      </c>
      <c r="C13" s="127" t="s">
        <v>551</v>
      </c>
      <c r="D13" s="148" t="s">
        <v>552</v>
      </c>
      <c r="E13" s="148"/>
      <c r="F13" s="148" t="n">
        <v>1</v>
      </c>
      <c r="G13" s="149" t="n">
        <v>4075</v>
      </c>
      <c r="H13" s="148"/>
      <c r="I13" s="148"/>
      <c r="J13" s="149" t="n">
        <v>4075</v>
      </c>
      <c r="K13" s="148" t="n">
        <v>1</v>
      </c>
      <c r="L13" s="150" t="n">
        <v>2920</v>
      </c>
      <c r="M13" s="151" t="n">
        <v>400</v>
      </c>
      <c r="N13" s="127"/>
      <c r="O13" s="127"/>
      <c r="P13" s="127"/>
      <c r="Q13" s="127" t="n">
        <v>10</v>
      </c>
    </row>
    <row r="14" customFormat="false" ht="15" hidden="false" customHeight="false" outlineLevel="0" collapsed="false">
      <c r="A14" s="127" t="n">
        <v>7</v>
      </c>
      <c r="B14" s="148" t="s">
        <v>543</v>
      </c>
      <c r="C14" s="148" t="s">
        <v>553</v>
      </c>
      <c r="D14" s="148" t="s">
        <v>545</v>
      </c>
      <c r="E14" s="148"/>
      <c r="F14" s="148" t="n">
        <v>1</v>
      </c>
      <c r="G14" s="149" t="n">
        <v>7500</v>
      </c>
      <c r="H14" s="148"/>
      <c r="I14" s="148"/>
      <c r="J14" s="149" t="n">
        <v>7500</v>
      </c>
      <c r="K14" s="148" t="n">
        <v>1</v>
      </c>
      <c r="L14" s="150" t="n">
        <v>6000</v>
      </c>
      <c r="M14" s="151" t="n">
        <v>400</v>
      </c>
      <c r="N14" s="127"/>
      <c r="O14" s="127"/>
      <c r="P14" s="127" t="n">
        <v>72</v>
      </c>
      <c r="Q14" s="127" t="n">
        <v>20</v>
      </c>
    </row>
    <row r="15" customFormat="false" ht="15" hidden="false" customHeight="false" outlineLevel="0" collapsed="false">
      <c r="A15" s="127" t="n">
        <v>8</v>
      </c>
      <c r="B15" s="148" t="s">
        <v>543</v>
      </c>
      <c r="C15" s="127" t="s">
        <v>554</v>
      </c>
      <c r="D15" s="148" t="s">
        <v>555</v>
      </c>
      <c r="E15" s="148"/>
      <c r="F15" s="148" t="n">
        <v>1</v>
      </c>
      <c r="G15" s="149" t="n">
        <v>5000</v>
      </c>
      <c r="H15" s="148"/>
      <c r="I15" s="148"/>
      <c r="J15" s="149" t="n">
        <v>5000</v>
      </c>
      <c r="K15" s="148" t="n">
        <v>1</v>
      </c>
      <c r="L15" s="150" t="n">
        <v>4000</v>
      </c>
      <c r="M15" s="151" t="n">
        <v>1000</v>
      </c>
      <c r="N15" s="127"/>
      <c r="O15" s="127" t="n">
        <v>123</v>
      </c>
      <c r="P15" s="127" t="n">
        <v>20</v>
      </c>
      <c r="Q15" s="127"/>
    </row>
    <row r="16" customFormat="false" ht="15" hidden="false" customHeight="false" outlineLevel="0" collapsed="false">
      <c r="A16" s="127" t="n">
        <v>9</v>
      </c>
      <c r="B16" s="148" t="s">
        <v>540</v>
      </c>
      <c r="C16" s="148" t="s">
        <v>556</v>
      </c>
      <c r="D16" s="127" t="s">
        <v>552</v>
      </c>
      <c r="E16" s="127"/>
      <c r="F16" s="127" t="n">
        <v>1</v>
      </c>
      <c r="G16" s="153" t="n">
        <v>3500</v>
      </c>
      <c r="H16" s="127"/>
      <c r="I16" s="127"/>
      <c r="J16" s="154" t="n">
        <v>3500</v>
      </c>
      <c r="K16" s="127" t="n">
        <v>1</v>
      </c>
      <c r="L16" s="151" t="n">
        <v>2760</v>
      </c>
      <c r="M16" s="151" t="n">
        <v>300</v>
      </c>
      <c r="N16" s="127"/>
      <c r="O16" s="127"/>
      <c r="P16" s="127"/>
      <c r="Q16" s="127" t="n">
        <v>18</v>
      </c>
    </row>
    <row r="17" customFormat="false" ht="15" hidden="false" customHeight="false" outlineLevel="0" collapsed="false">
      <c r="A17" s="127" t="n">
        <v>10</v>
      </c>
      <c r="B17" s="148" t="s">
        <v>540</v>
      </c>
      <c r="C17" s="148" t="s">
        <v>557</v>
      </c>
      <c r="D17" s="127" t="s">
        <v>552</v>
      </c>
      <c r="E17" s="127"/>
      <c r="F17" s="127" t="n">
        <v>1</v>
      </c>
      <c r="G17" s="153" t="n">
        <v>4400</v>
      </c>
      <c r="H17" s="127"/>
      <c r="I17" s="127"/>
      <c r="J17" s="154" t="n">
        <v>4400</v>
      </c>
      <c r="K17" s="127" t="n">
        <v>1</v>
      </c>
      <c r="L17" s="151" t="n">
        <v>3520</v>
      </c>
      <c r="M17" s="151" t="n">
        <v>80</v>
      </c>
      <c r="N17" s="127"/>
      <c r="O17" s="127" t="n">
        <v>25</v>
      </c>
      <c r="P17" s="127"/>
      <c r="Q17" s="127"/>
    </row>
    <row r="18" customFormat="false" ht="23.25" hidden="false" customHeight="false" outlineLevel="0" collapsed="false">
      <c r="A18" s="127" t="n">
        <v>11</v>
      </c>
      <c r="B18" s="127" t="s">
        <v>543</v>
      </c>
      <c r="C18" s="148" t="s">
        <v>558</v>
      </c>
      <c r="D18" s="148" t="s">
        <v>559</v>
      </c>
      <c r="E18" s="148"/>
      <c r="F18" s="148" t="n">
        <v>1</v>
      </c>
      <c r="G18" s="149" t="n">
        <v>3450</v>
      </c>
      <c r="H18" s="148"/>
      <c r="I18" s="148"/>
      <c r="J18" s="149" t="n">
        <v>3450</v>
      </c>
      <c r="K18" s="148" t="n">
        <v>1</v>
      </c>
      <c r="L18" s="150" t="n">
        <v>2760</v>
      </c>
      <c r="M18" s="151" t="n">
        <v>400</v>
      </c>
      <c r="N18" s="127"/>
      <c r="O18" s="127"/>
      <c r="P18" s="127" t="n">
        <v>10</v>
      </c>
      <c r="Q18" s="127"/>
    </row>
    <row r="19" customFormat="false" ht="15" hidden="false" customHeight="false" outlineLevel="0" collapsed="false">
      <c r="A19" s="127" t="n">
        <v>12</v>
      </c>
      <c r="B19" s="127" t="s">
        <v>546</v>
      </c>
      <c r="C19" s="148" t="s">
        <v>560</v>
      </c>
      <c r="D19" s="148" t="s">
        <v>542</v>
      </c>
      <c r="E19" s="148"/>
      <c r="F19" s="148" t="n">
        <v>1</v>
      </c>
      <c r="G19" s="149" t="n">
        <v>7835.2</v>
      </c>
      <c r="H19" s="148"/>
      <c r="I19" s="148"/>
      <c r="J19" s="149" t="n">
        <v>7835.2</v>
      </c>
      <c r="K19" s="148" t="n">
        <v>1</v>
      </c>
      <c r="L19" s="150" t="n">
        <v>4710</v>
      </c>
      <c r="M19" s="151" t="n">
        <v>10</v>
      </c>
      <c r="N19" s="127"/>
      <c r="O19" s="127" t="n">
        <v>5</v>
      </c>
      <c r="P19" s="127" t="n">
        <v>5</v>
      </c>
      <c r="Q19" s="127"/>
    </row>
    <row r="20" customFormat="false" ht="15" hidden="false" customHeight="false" outlineLevel="0" collapsed="false">
      <c r="A20" s="127" t="n">
        <v>13</v>
      </c>
      <c r="B20" s="148" t="s">
        <v>546</v>
      </c>
      <c r="C20" s="148" t="s">
        <v>561</v>
      </c>
      <c r="D20" s="127" t="s">
        <v>542</v>
      </c>
      <c r="E20" s="127"/>
      <c r="F20" s="127" t="n">
        <v>1</v>
      </c>
      <c r="G20" s="153" t="n">
        <v>12101.6</v>
      </c>
      <c r="H20" s="127"/>
      <c r="I20" s="127"/>
      <c r="J20" s="154" t="n">
        <v>12101.6</v>
      </c>
      <c r="K20" s="127" t="n">
        <v>1</v>
      </c>
      <c r="L20" s="151" t="n">
        <v>9681.3</v>
      </c>
      <c r="M20" s="151" t="n">
        <v>4767.8</v>
      </c>
      <c r="N20" s="127"/>
      <c r="O20" s="127" t="n">
        <v>167</v>
      </c>
      <c r="P20" s="127" t="n">
        <v>20</v>
      </c>
      <c r="Q20" s="127" t="n">
        <v>15</v>
      </c>
    </row>
    <row r="21" customFormat="false" ht="15" hidden="false" customHeight="false" outlineLevel="0" collapsed="false">
      <c r="A21" s="127" t="n">
        <v>14</v>
      </c>
      <c r="B21" s="148" t="s">
        <v>546</v>
      </c>
      <c r="C21" s="148" t="s">
        <v>562</v>
      </c>
      <c r="D21" s="148" t="s">
        <v>545</v>
      </c>
      <c r="E21" s="148"/>
      <c r="F21" s="148" t="n">
        <v>1</v>
      </c>
      <c r="G21" s="149" t="n">
        <v>3500</v>
      </c>
      <c r="H21" s="148"/>
      <c r="I21" s="148"/>
      <c r="J21" s="149" t="n">
        <v>3500</v>
      </c>
      <c r="K21" s="148" t="n">
        <v>1</v>
      </c>
      <c r="L21" s="150" t="n">
        <v>2800</v>
      </c>
      <c r="M21" s="151" t="n">
        <v>210</v>
      </c>
      <c r="N21" s="127"/>
      <c r="O21" s="127" t="n">
        <v>48</v>
      </c>
      <c r="P21" s="127" t="n">
        <v>10</v>
      </c>
      <c r="Q21" s="127" t="n">
        <v>8</v>
      </c>
    </row>
    <row r="22" customFormat="false" ht="15" hidden="false" customHeight="false" outlineLevel="0" collapsed="false">
      <c r="A22" s="127" t="n">
        <v>15</v>
      </c>
      <c r="B22" s="127" t="s">
        <v>543</v>
      </c>
      <c r="C22" s="148" t="s">
        <v>563</v>
      </c>
      <c r="D22" s="127" t="s">
        <v>552</v>
      </c>
      <c r="E22" s="127"/>
      <c r="F22" s="127" t="n">
        <v>1</v>
      </c>
      <c r="G22" s="153" t="n">
        <v>4150</v>
      </c>
      <c r="H22" s="127"/>
      <c r="I22" s="127"/>
      <c r="J22" s="154" t="n">
        <v>4150</v>
      </c>
      <c r="K22" s="127" t="n">
        <v>1</v>
      </c>
      <c r="L22" s="151" t="n">
        <v>3240</v>
      </c>
      <c r="M22" s="151" t="n">
        <v>500</v>
      </c>
      <c r="N22" s="127"/>
      <c r="O22" s="127"/>
      <c r="P22" s="127" t="n">
        <v>20</v>
      </c>
      <c r="Q22" s="127" t="n">
        <v>15</v>
      </c>
    </row>
    <row r="23" customFormat="false" ht="15" hidden="false" customHeight="false" outlineLevel="0" collapsed="false">
      <c r="A23" s="127" t="n">
        <v>16</v>
      </c>
      <c r="B23" s="127" t="s">
        <v>540</v>
      </c>
      <c r="C23" s="127" t="s">
        <v>564</v>
      </c>
      <c r="D23" s="148" t="s">
        <v>545</v>
      </c>
      <c r="E23" s="148"/>
      <c r="F23" s="148" t="n">
        <v>1</v>
      </c>
      <c r="G23" s="149" t="n">
        <v>7325</v>
      </c>
      <c r="H23" s="148"/>
      <c r="I23" s="148"/>
      <c r="J23" s="149" t="n">
        <v>7325</v>
      </c>
      <c r="K23" s="148" t="n">
        <v>1</v>
      </c>
      <c r="L23" s="150" t="n">
        <v>5700</v>
      </c>
      <c r="M23" s="151" t="n">
        <v>300</v>
      </c>
      <c r="N23" s="127" t="n">
        <v>64</v>
      </c>
      <c r="O23" s="127" t="n">
        <v>249</v>
      </c>
      <c r="P23" s="127"/>
      <c r="Q23" s="127"/>
    </row>
    <row r="24" customFormat="false" ht="15" hidden="false" customHeight="false" outlineLevel="0" collapsed="false">
      <c r="A24" s="127" t="n">
        <v>17</v>
      </c>
      <c r="B24" s="127" t="s">
        <v>543</v>
      </c>
      <c r="C24" s="127" t="s">
        <v>565</v>
      </c>
      <c r="D24" s="127" t="s">
        <v>566</v>
      </c>
      <c r="E24" s="127"/>
      <c r="F24" s="127" t="n">
        <v>1</v>
      </c>
      <c r="G24" s="153" t="n">
        <v>5187.5</v>
      </c>
      <c r="H24" s="127"/>
      <c r="I24" s="127"/>
      <c r="J24" s="154" t="n">
        <v>5187.5</v>
      </c>
      <c r="K24" s="127" t="n">
        <v>1</v>
      </c>
      <c r="L24" s="151" t="n">
        <v>4150</v>
      </c>
      <c r="M24" s="151" t="n">
        <v>500</v>
      </c>
      <c r="N24" s="127" t="n">
        <v>15</v>
      </c>
      <c r="O24" s="127" t="n">
        <v>10</v>
      </c>
      <c r="P24" s="127" t="n">
        <v>10</v>
      </c>
      <c r="Q24" s="127"/>
    </row>
    <row r="25" customFormat="false" ht="15" hidden="false" customHeight="false" outlineLevel="0" collapsed="false">
      <c r="A25" s="127" t="n">
        <v>18</v>
      </c>
      <c r="B25" s="127" t="s">
        <v>540</v>
      </c>
      <c r="C25" s="127" t="s">
        <v>567</v>
      </c>
      <c r="D25" s="148" t="s">
        <v>545</v>
      </c>
      <c r="E25" s="148"/>
      <c r="F25" s="148" t="n">
        <v>1</v>
      </c>
      <c r="G25" s="149" t="n">
        <v>4500</v>
      </c>
      <c r="H25" s="148"/>
      <c r="I25" s="148"/>
      <c r="J25" s="149" t="n">
        <v>4500</v>
      </c>
      <c r="K25" s="148" t="n">
        <v>1</v>
      </c>
      <c r="L25" s="150" t="n">
        <v>3600</v>
      </c>
      <c r="M25" s="151" t="n">
        <v>30</v>
      </c>
      <c r="N25" s="127"/>
      <c r="O25" s="127" t="n">
        <v>20</v>
      </c>
      <c r="P25" s="127" t="n">
        <v>6</v>
      </c>
      <c r="Q25" s="127"/>
    </row>
    <row r="26" customFormat="false" ht="15" hidden="false" customHeight="false" outlineLevel="0" collapsed="false">
      <c r="A26" s="127" t="n">
        <v>19</v>
      </c>
      <c r="B26" s="127" t="s">
        <v>568</v>
      </c>
      <c r="C26" s="127" t="s">
        <v>569</v>
      </c>
      <c r="D26" s="148" t="s">
        <v>555</v>
      </c>
      <c r="E26" s="148"/>
      <c r="F26" s="148" t="n">
        <v>1</v>
      </c>
      <c r="G26" s="149" t="n">
        <v>2450</v>
      </c>
      <c r="H26" s="148"/>
      <c r="I26" s="148"/>
      <c r="J26" s="149" t="n">
        <v>2450</v>
      </c>
      <c r="K26" s="148" t="n">
        <v>1</v>
      </c>
      <c r="L26" s="150" t="n">
        <v>1960</v>
      </c>
      <c r="M26" s="151" t="n">
        <v>42</v>
      </c>
      <c r="N26" s="127"/>
      <c r="O26" s="127" t="n">
        <v>33</v>
      </c>
      <c r="P26" s="127"/>
      <c r="Q26" s="127"/>
    </row>
    <row r="27" customFormat="false" ht="15" hidden="false" customHeight="false" outlineLevel="0" collapsed="false">
      <c r="A27" s="127" t="n">
        <v>20</v>
      </c>
      <c r="B27" s="127" t="s">
        <v>543</v>
      </c>
      <c r="C27" s="127" t="s">
        <v>570</v>
      </c>
      <c r="D27" s="148" t="s">
        <v>545</v>
      </c>
      <c r="E27" s="148"/>
      <c r="F27" s="148" t="n">
        <v>1</v>
      </c>
      <c r="G27" s="149" t="n">
        <v>5083</v>
      </c>
      <c r="H27" s="148"/>
      <c r="I27" s="148"/>
      <c r="J27" s="149" t="n">
        <v>5083</v>
      </c>
      <c r="K27" s="148" t="n">
        <v>1</v>
      </c>
      <c r="L27" s="150" t="n">
        <v>3810</v>
      </c>
      <c r="M27" s="151" t="n">
        <v>500</v>
      </c>
      <c r="N27" s="127"/>
      <c r="O27" s="127"/>
      <c r="P27" s="127"/>
      <c r="Q27" s="127" t="n">
        <v>4</v>
      </c>
    </row>
    <row r="28" customFormat="false" ht="15" hidden="false" customHeight="false" outlineLevel="0" collapsed="false">
      <c r="A28" s="127" t="n">
        <v>21</v>
      </c>
      <c r="B28" s="127" t="s">
        <v>543</v>
      </c>
      <c r="C28" s="127" t="s">
        <v>571</v>
      </c>
      <c r="D28" s="148" t="s">
        <v>555</v>
      </c>
      <c r="E28" s="148"/>
      <c r="F28" s="148" t="n">
        <v>1</v>
      </c>
      <c r="G28" s="149" t="n">
        <v>3500</v>
      </c>
      <c r="H28" s="148"/>
      <c r="I28" s="148"/>
      <c r="J28" s="149" t="n">
        <v>3500</v>
      </c>
      <c r="K28" s="148" t="n">
        <v>1</v>
      </c>
      <c r="L28" s="150" t="n">
        <v>2760</v>
      </c>
      <c r="M28" s="151" t="n">
        <v>500</v>
      </c>
      <c r="N28" s="127" t="n">
        <v>6</v>
      </c>
      <c r="O28" s="127" t="n">
        <v>21</v>
      </c>
      <c r="P28" s="127" t="n">
        <v>10</v>
      </c>
      <c r="Q28" s="127" t="n">
        <v>7</v>
      </c>
    </row>
    <row r="29" customFormat="false" ht="15" hidden="false" customHeight="false" outlineLevel="0" collapsed="false">
      <c r="A29" s="127" t="n">
        <v>22</v>
      </c>
      <c r="B29" s="127" t="s">
        <v>543</v>
      </c>
      <c r="C29" s="127" t="s">
        <v>572</v>
      </c>
      <c r="D29" s="148" t="s">
        <v>555</v>
      </c>
      <c r="E29" s="148"/>
      <c r="F29" s="148" t="n">
        <v>1</v>
      </c>
      <c r="G29" s="149" t="n">
        <v>3500</v>
      </c>
      <c r="H29" s="148"/>
      <c r="I29" s="148"/>
      <c r="J29" s="149" t="n">
        <v>3500</v>
      </c>
      <c r="K29" s="148" t="n">
        <v>1</v>
      </c>
      <c r="L29" s="150" t="n">
        <v>2760</v>
      </c>
      <c r="M29" s="151" t="n">
        <v>500</v>
      </c>
      <c r="N29" s="127"/>
      <c r="O29" s="127" t="n">
        <v>99</v>
      </c>
      <c r="P29" s="127" t="n">
        <v>24</v>
      </c>
      <c r="Q29" s="127"/>
    </row>
    <row r="30" customFormat="false" ht="15" hidden="false" customHeight="false" outlineLevel="0" collapsed="false">
      <c r="A30" s="127" t="n">
        <v>23</v>
      </c>
      <c r="B30" s="127" t="s">
        <v>546</v>
      </c>
      <c r="C30" s="127" t="s">
        <v>573</v>
      </c>
      <c r="D30" s="148" t="s">
        <v>542</v>
      </c>
      <c r="E30" s="148"/>
      <c r="F30" s="148" t="n">
        <v>1</v>
      </c>
      <c r="G30" s="149" t="n">
        <v>5000</v>
      </c>
      <c r="H30" s="148"/>
      <c r="I30" s="148"/>
      <c r="J30" s="149" t="n">
        <v>5000</v>
      </c>
      <c r="K30" s="148" t="n">
        <v>1</v>
      </c>
      <c r="L30" s="150" t="n">
        <v>3480</v>
      </c>
      <c r="M30" s="151" t="n">
        <v>500</v>
      </c>
      <c r="N30" s="127" t="n">
        <v>16</v>
      </c>
      <c r="O30" s="127" t="n">
        <v>48</v>
      </c>
      <c r="P30" s="127" t="n">
        <v>22</v>
      </c>
      <c r="Q30" s="127"/>
    </row>
    <row r="31" customFormat="false" ht="15" hidden="false" customHeight="false" outlineLevel="0" collapsed="false">
      <c r="A31" s="127" t="n">
        <v>24</v>
      </c>
      <c r="B31" s="127" t="s">
        <v>543</v>
      </c>
      <c r="C31" s="127" t="s">
        <v>574</v>
      </c>
      <c r="D31" s="148" t="s">
        <v>552</v>
      </c>
      <c r="E31" s="148"/>
      <c r="F31" s="148" t="n">
        <v>1</v>
      </c>
      <c r="G31" s="149" t="n">
        <v>4500</v>
      </c>
      <c r="H31" s="148"/>
      <c r="I31" s="148"/>
      <c r="J31" s="149" t="n">
        <v>4500</v>
      </c>
      <c r="K31" s="148" t="n">
        <v>1</v>
      </c>
      <c r="L31" s="150" t="n">
        <v>3440</v>
      </c>
      <c r="M31" s="151" t="n">
        <v>500</v>
      </c>
      <c r="N31" s="127"/>
      <c r="O31" s="127"/>
      <c r="P31" s="127" t="n">
        <v>10</v>
      </c>
      <c r="Q31" s="127"/>
    </row>
    <row r="32" customFormat="false" ht="15" hidden="false" customHeight="false" outlineLevel="0" collapsed="false">
      <c r="A32" s="127" t="n">
        <v>25</v>
      </c>
      <c r="B32" s="127" t="s">
        <v>543</v>
      </c>
      <c r="C32" s="127" t="s">
        <v>575</v>
      </c>
      <c r="D32" s="148" t="s">
        <v>545</v>
      </c>
      <c r="E32" s="148"/>
      <c r="F32" s="148" t="n">
        <v>1</v>
      </c>
      <c r="G32" s="149" t="n">
        <v>3846.9</v>
      </c>
      <c r="H32" s="148"/>
      <c r="I32" s="148"/>
      <c r="J32" s="149" t="n">
        <v>3846.9</v>
      </c>
      <c r="K32" s="148" t="n">
        <v>1</v>
      </c>
      <c r="L32" s="150" t="n">
        <v>3077.1</v>
      </c>
      <c r="M32" s="151" t="n">
        <v>200</v>
      </c>
      <c r="N32" s="127" t="n">
        <v>2</v>
      </c>
      <c r="O32" s="127"/>
      <c r="P32" s="127" t="n">
        <v>6</v>
      </c>
      <c r="Q32" s="127" t="n">
        <v>1</v>
      </c>
    </row>
    <row r="33" customFormat="false" ht="15" hidden="false" customHeight="false" outlineLevel="0" collapsed="false">
      <c r="A33" s="127" t="n">
        <v>26</v>
      </c>
      <c r="B33" s="127" t="s">
        <v>568</v>
      </c>
      <c r="C33" s="127" t="s">
        <v>576</v>
      </c>
      <c r="D33" s="148" t="s">
        <v>545</v>
      </c>
      <c r="E33" s="148"/>
      <c r="F33" s="148" t="n">
        <v>1</v>
      </c>
      <c r="G33" s="149" t="n">
        <v>9750</v>
      </c>
      <c r="H33" s="148"/>
      <c r="I33" s="148"/>
      <c r="J33" s="149" t="n">
        <v>9750</v>
      </c>
      <c r="K33" s="148" t="n">
        <v>1</v>
      </c>
      <c r="L33" s="150" t="n">
        <v>7580</v>
      </c>
      <c r="M33" s="151" t="n">
        <v>50</v>
      </c>
      <c r="N33" s="127" t="n">
        <v>3</v>
      </c>
      <c r="O33" s="127" t="n">
        <v>58</v>
      </c>
      <c r="P33" s="127"/>
      <c r="Q33" s="127" t="n">
        <v>3</v>
      </c>
    </row>
    <row r="34" customFormat="false" ht="15" hidden="false" customHeight="false" outlineLevel="0" collapsed="false">
      <c r="A34" s="127" t="n">
        <v>27</v>
      </c>
      <c r="B34" s="127" t="s">
        <v>543</v>
      </c>
      <c r="C34" s="127" t="s">
        <v>577</v>
      </c>
      <c r="D34" s="148" t="s">
        <v>545</v>
      </c>
      <c r="E34" s="148"/>
      <c r="F34" s="148" t="n">
        <v>1</v>
      </c>
      <c r="G34" s="149" t="n">
        <v>4500</v>
      </c>
      <c r="H34" s="148"/>
      <c r="I34" s="148"/>
      <c r="J34" s="149" t="n">
        <v>4500</v>
      </c>
      <c r="K34" s="148" t="n">
        <v>1</v>
      </c>
      <c r="L34" s="150" t="n">
        <v>3600</v>
      </c>
      <c r="M34" s="151" t="n">
        <v>500</v>
      </c>
      <c r="N34" s="127"/>
      <c r="O34" s="127"/>
      <c r="P34" s="127" t="n">
        <v>20</v>
      </c>
      <c r="Q34" s="127" t="n">
        <v>40</v>
      </c>
    </row>
    <row r="35" customFormat="false" ht="15" hidden="false" customHeight="false" outlineLevel="0" collapsed="false">
      <c r="A35" s="127" t="n">
        <v>28</v>
      </c>
      <c r="B35" s="127" t="s">
        <v>543</v>
      </c>
      <c r="C35" s="127" t="s">
        <v>578</v>
      </c>
      <c r="D35" s="148" t="s">
        <v>555</v>
      </c>
      <c r="E35" s="148"/>
      <c r="F35" s="148" t="n">
        <v>1</v>
      </c>
      <c r="G35" s="149" t="n">
        <v>1900</v>
      </c>
      <c r="H35" s="148"/>
      <c r="I35" s="148"/>
      <c r="J35" s="149" t="n">
        <v>1900</v>
      </c>
      <c r="K35" s="148" t="n">
        <v>1</v>
      </c>
      <c r="L35" s="150" t="n">
        <v>1520</v>
      </c>
      <c r="M35" s="151" t="n">
        <v>22</v>
      </c>
      <c r="N35" s="127"/>
      <c r="O35" s="127" t="n">
        <v>11</v>
      </c>
      <c r="P35" s="127" t="n">
        <v>17</v>
      </c>
      <c r="Q35" s="127" t="n">
        <v>5</v>
      </c>
    </row>
    <row r="36" customFormat="false" ht="23.25" hidden="false" customHeight="false" outlineLevel="0" collapsed="false">
      <c r="A36" s="127" t="n">
        <v>29</v>
      </c>
      <c r="B36" s="127" t="s">
        <v>543</v>
      </c>
      <c r="C36" s="127" t="s">
        <v>579</v>
      </c>
      <c r="D36" s="148" t="s">
        <v>559</v>
      </c>
      <c r="E36" s="148"/>
      <c r="F36" s="148" t="n">
        <v>1</v>
      </c>
      <c r="G36" s="149" t="n">
        <v>4500</v>
      </c>
      <c r="H36" s="148"/>
      <c r="I36" s="148"/>
      <c r="J36" s="149" t="n">
        <v>4500</v>
      </c>
      <c r="K36" s="148" t="n">
        <v>1</v>
      </c>
      <c r="L36" s="150" t="n">
        <v>3600</v>
      </c>
      <c r="M36" s="151" t="n">
        <v>200</v>
      </c>
      <c r="N36" s="127"/>
      <c r="O36" s="127"/>
      <c r="P36" s="127"/>
      <c r="Q36" s="127"/>
    </row>
    <row r="37" customFormat="false" ht="15" hidden="false" customHeight="false" outlineLevel="0" collapsed="false">
      <c r="A37" s="127" t="n">
        <v>30</v>
      </c>
      <c r="B37" s="127" t="s">
        <v>543</v>
      </c>
      <c r="C37" s="127" t="s">
        <v>571</v>
      </c>
      <c r="D37" s="148" t="s">
        <v>555</v>
      </c>
      <c r="E37" s="148"/>
      <c r="F37" s="148" t="n">
        <v>1</v>
      </c>
      <c r="G37" s="149" t="n">
        <v>4137.5</v>
      </c>
      <c r="H37" s="148"/>
      <c r="I37" s="148"/>
      <c r="J37" s="149" t="n">
        <v>4137.5</v>
      </c>
      <c r="K37" s="148" t="n">
        <v>1</v>
      </c>
      <c r="L37" s="150" t="n">
        <v>3310</v>
      </c>
      <c r="M37" s="151" t="n">
        <v>500</v>
      </c>
      <c r="N37" s="127" t="n">
        <v>6</v>
      </c>
      <c r="O37" s="127" t="n">
        <v>21</v>
      </c>
      <c r="P37" s="127" t="n">
        <v>10</v>
      </c>
      <c r="Q37" s="127" t="n">
        <v>7</v>
      </c>
    </row>
    <row r="38" customFormat="false" ht="15" hidden="false" customHeight="false" outlineLevel="0" collapsed="false">
      <c r="A38" s="127" t="n">
        <v>31</v>
      </c>
      <c r="B38" s="127" t="s">
        <v>543</v>
      </c>
      <c r="C38" s="127" t="s">
        <v>580</v>
      </c>
      <c r="D38" s="148" t="s">
        <v>545</v>
      </c>
      <c r="E38" s="148"/>
      <c r="F38" s="148" t="n">
        <v>1</v>
      </c>
      <c r="G38" s="149" t="n">
        <v>5000</v>
      </c>
      <c r="H38" s="148"/>
      <c r="I38" s="148"/>
      <c r="J38" s="149" t="n">
        <v>5000</v>
      </c>
      <c r="K38" s="148" t="n">
        <v>1</v>
      </c>
      <c r="L38" s="150" t="n">
        <v>3960</v>
      </c>
      <c r="M38" s="151" t="n">
        <v>500</v>
      </c>
      <c r="N38" s="127" t="n">
        <v>4</v>
      </c>
      <c r="O38" s="127" t="n">
        <v>16</v>
      </c>
      <c r="P38" s="127" t="n">
        <v>6</v>
      </c>
      <c r="Q38" s="127" t="n">
        <v>16</v>
      </c>
    </row>
    <row r="39" customFormat="false" ht="15" hidden="false" customHeight="false" outlineLevel="0" collapsed="false">
      <c r="A39" s="127" t="n">
        <v>32</v>
      </c>
      <c r="B39" s="127" t="s">
        <v>540</v>
      </c>
      <c r="C39" s="127" t="s">
        <v>581</v>
      </c>
      <c r="D39" s="148" t="s">
        <v>545</v>
      </c>
      <c r="E39" s="148"/>
      <c r="F39" s="148" t="n">
        <v>1</v>
      </c>
      <c r="G39" s="149" t="n">
        <v>5459.2</v>
      </c>
      <c r="H39" s="148"/>
      <c r="I39" s="148"/>
      <c r="J39" s="149" t="n">
        <v>5459.2</v>
      </c>
      <c r="K39" s="148" t="n">
        <v>1</v>
      </c>
      <c r="L39" s="150" t="n">
        <v>4376</v>
      </c>
      <c r="M39" s="151" t="n">
        <v>306901</v>
      </c>
      <c r="N39" s="127" t="n">
        <v>704</v>
      </c>
      <c r="O39" s="127" t="n">
        <v>20810</v>
      </c>
      <c r="P39" s="127" t="n">
        <v>3541</v>
      </c>
      <c r="Q39" s="127" t="n">
        <v>4991</v>
      </c>
    </row>
    <row r="40" customFormat="false" ht="15" hidden="false" customHeight="false" outlineLevel="0" collapsed="false">
      <c r="A40" s="127" t="n">
        <v>33</v>
      </c>
      <c r="B40" s="127" t="s">
        <v>543</v>
      </c>
      <c r="C40" s="127" t="s">
        <v>582</v>
      </c>
      <c r="D40" s="148" t="s">
        <v>545</v>
      </c>
      <c r="E40" s="148"/>
      <c r="F40" s="148" t="n">
        <v>1</v>
      </c>
      <c r="G40" s="149" t="n">
        <v>6429.9</v>
      </c>
      <c r="H40" s="148"/>
      <c r="I40" s="148"/>
      <c r="J40" s="149" t="n">
        <v>6429.9</v>
      </c>
      <c r="K40" s="148" t="n">
        <v>1</v>
      </c>
      <c r="L40" s="150" t="n">
        <v>5110</v>
      </c>
      <c r="M40" s="151" t="n">
        <v>400</v>
      </c>
      <c r="N40" s="127"/>
      <c r="O40" s="127"/>
      <c r="P40" s="127" t="n">
        <v>10</v>
      </c>
      <c r="Q40" s="127" t="n">
        <v>5</v>
      </c>
    </row>
    <row r="41" customFormat="false" ht="23.25" hidden="false" customHeight="false" outlineLevel="0" collapsed="false">
      <c r="A41" s="127" t="n">
        <v>34</v>
      </c>
      <c r="B41" s="127" t="s">
        <v>543</v>
      </c>
      <c r="C41" s="127" t="s">
        <v>583</v>
      </c>
      <c r="D41" s="148" t="s">
        <v>559</v>
      </c>
      <c r="E41" s="148"/>
      <c r="F41" s="148" t="n">
        <v>1</v>
      </c>
      <c r="G41" s="149" t="n">
        <v>3750</v>
      </c>
      <c r="H41" s="148"/>
      <c r="I41" s="148"/>
      <c r="J41" s="149" t="n">
        <v>3750</v>
      </c>
      <c r="K41" s="148" t="n">
        <v>1</v>
      </c>
      <c r="L41" s="150" t="n">
        <v>3000</v>
      </c>
      <c r="M41" s="151" t="n">
        <v>400</v>
      </c>
      <c r="N41" s="127"/>
      <c r="O41" s="127"/>
      <c r="P41" s="127" t="n">
        <v>16</v>
      </c>
      <c r="Q41" s="127"/>
    </row>
    <row r="42" customFormat="false" ht="15" hidden="false" customHeight="false" outlineLevel="0" collapsed="false">
      <c r="A42" s="127" t="n">
        <v>35</v>
      </c>
      <c r="B42" s="127" t="s">
        <v>543</v>
      </c>
      <c r="C42" s="127" t="s">
        <v>584</v>
      </c>
      <c r="D42" s="148" t="s">
        <v>545</v>
      </c>
      <c r="E42" s="148"/>
      <c r="F42" s="148" t="n">
        <v>1</v>
      </c>
      <c r="G42" s="149" t="n">
        <v>4350</v>
      </c>
      <c r="H42" s="148"/>
      <c r="I42" s="148"/>
      <c r="J42" s="149" t="n">
        <v>4350</v>
      </c>
      <c r="K42" s="148" t="n">
        <v>1</v>
      </c>
      <c r="L42" s="150" t="n">
        <v>3480</v>
      </c>
      <c r="M42" s="151" t="n">
        <v>500</v>
      </c>
      <c r="N42" s="127"/>
      <c r="O42" s="127"/>
      <c r="P42" s="127"/>
      <c r="Q42" s="127"/>
    </row>
    <row r="43" customFormat="false" ht="15" hidden="false" customHeight="false" outlineLevel="0" collapsed="false">
      <c r="A43" s="127" t="n">
        <v>36</v>
      </c>
      <c r="B43" s="127" t="s">
        <v>546</v>
      </c>
      <c r="C43" s="127" t="s">
        <v>585</v>
      </c>
      <c r="D43" s="148" t="s">
        <v>542</v>
      </c>
      <c r="E43" s="148"/>
      <c r="F43" s="148" t="n">
        <v>1</v>
      </c>
      <c r="G43" s="149" t="n">
        <v>8000</v>
      </c>
      <c r="H43" s="148"/>
      <c r="I43" s="148"/>
      <c r="J43" s="149" t="n">
        <v>8000</v>
      </c>
      <c r="K43" s="148" t="n">
        <v>1</v>
      </c>
      <c r="L43" s="150" t="n">
        <v>6400</v>
      </c>
      <c r="M43" s="151" t="n">
        <v>595</v>
      </c>
      <c r="N43" s="127"/>
      <c r="O43" s="127" t="n">
        <v>239</v>
      </c>
      <c r="P43" s="127" t="n">
        <v>10</v>
      </c>
      <c r="Q43" s="127" t="n">
        <v>21</v>
      </c>
    </row>
    <row r="44" s="155" customFormat="true" ht="11.25" hidden="false" customHeight="false" outlineLevel="0" collapsed="false">
      <c r="A44" s="127" t="n">
        <v>37</v>
      </c>
      <c r="B44" s="155" t="s">
        <v>586</v>
      </c>
      <c r="C44" s="156" t="s">
        <v>587</v>
      </c>
      <c r="D44" s="157" t="s">
        <v>552</v>
      </c>
      <c r="E44" s="148"/>
      <c r="F44" s="148" t="n">
        <v>1</v>
      </c>
      <c r="G44" s="149" t="n">
        <v>3800</v>
      </c>
      <c r="H44" s="148"/>
      <c r="I44" s="148"/>
      <c r="J44" s="149" t="n">
        <v>3800</v>
      </c>
      <c r="K44" s="148" t="n">
        <v>1</v>
      </c>
      <c r="L44" s="155" t="n">
        <v>2960</v>
      </c>
      <c r="M44" s="151" t="n">
        <v>250</v>
      </c>
      <c r="N44" s="127"/>
      <c r="O44" s="127"/>
      <c r="P44" s="127" t="n">
        <v>14</v>
      </c>
      <c r="Q44" s="127"/>
    </row>
    <row r="45" s="155" customFormat="true" ht="11.25" hidden="false" customHeight="false" outlineLevel="0" collapsed="false">
      <c r="A45" s="127" t="n">
        <v>38</v>
      </c>
      <c r="B45" s="127" t="s">
        <v>586</v>
      </c>
      <c r="C45" s="127" t="s">
        <v>588</v>
      </c>
      <c r="D45" s="148" t="s">
        <v>566</v>
      </c>
      <c r="E45" s="148"/>
      <c r="F45" s="148" t="n">
        <v>1</v>
      </c>
      <c r="G45" s="149" t="n">
        <v>5250</v>
      </c>
      <c r="H45" s="148"/>
      <c r="I45" s="148"/>
      <c r="J45" s="149" t="n">
        <v>5250</v>
      </c>
      <c r="K45" s="148" t="n">
        <v>1</v>
      </c>
      <c r="L45" s="150" t="n">
        <v>4200</v>
      </c>
      <c r="M45" s="151" t="n">
        <v>500</v>
      </c>
      <c r="N45" s="127"/>
      <c r="O45" s="127"/>
      <c r="P45" s="127" t="n">
        <v>10</v>
      </c>
      <c r="Q45" s="127" t="n">
        <v>5</v>
      </c>
    </row>
    <row r="46" s="155" customFormat="true" ht="11.25" hidden="false" customHeight="false" outlineLevel="0" collapsed="false">
      <c r="A46" s="127" t="n">
        <v>39</v>
      </c>
      <c r="B46" s="127" t="s">
        <v>589</v>
      </c>
      <c r="C46" s="127" t="s">
        <v>590</v>
      </c>
      <c r="D46" s="148" t="s">
        <v>566</v>
      </c>
      <c r="E46" s="148"/>
      <c r="F46" s="148" t="n">
        <v>1</v>
      </c>
      <c r="G46" s="149" t="n">
        <v>4500</v>
      </c>
      <c r="H46" s="148"/>
      <c r="I46" s="148"/>
      <c r="J46" s="149" t="n">
        <v>4500</v>
      </c>
      <c r="K46" s="148" t="n">
        <v>1</v>
      </c>
      <c r="L46" s="150" t="n">
        <v>4110</v>
      </c>
      <c r="M46" s="151" t="n">
        <v>1000</v>
      </c>
      <c r="N46" s="127" t="n">
        <v>11</v>
      </c>
      <c r="O46" s="127"/>
      <c r="P46" s="127" t="n">
        <v>79</v>
      </c>
      <c r="Q46" s="127" t="n">
        <v>43</v>
      </c>
    </row>
    <row r="47" s="155" customFormat="true" ht="11.25" hidden="false" customHeight="false" outlineLevel="0" collapsed="false">
      <c r="A47" s="127" t="n">
        <v>40</v>
      </c>
      <c r="B47" s="127" t="s">
        <v>591</v>
      </c>
      <c r="C47" s="127" t="s">
        <v>592</v>
      </c>
      <c r="D47" s="148" t="s">
        <v>542</v>
      </c>
      <c r="E47" s="148"/>
      <c r="F47" s="148" t="n">
        <v>2</v>
      </c>
      <c r="G47" s="158" t="n">
        <v>1600</v>
      </c>
      <c r="H47" s="159"/>
      <c r="I47" s="159"/>
      <c r="J47" s="158" t="n">
        <v>1600</v>
      </c>
      <c r="K47" s="160" t="n">
        <v>2</v>
      </c>
      <c r="L47" s="161" t="n">
        <v>1280</v>
      </c>
      <c r="M47" s="151" t="n">
        <v>375</v>
      </c>
      <c r="N47" s="127"/>
      <c r="O47" s="127" t="n">
        <v>30</v>
      </c>
      <c r="P47" s="127"/>
      <c r="Q47" s="127"/>
    </row>
    <row r="48" s="162" customFormat="true" ht="34.5" hidden="false" customHeight="false" outlineLevel="0" collapsed="false">
      <c r="A48" s="127" t="n">
        <v>41</v>
      </c>
      <c r="B48" s="127" t="s">
        <v>591</v>
      </c>
      <c r="C48" s="148" t="s">
        <v>593</v>
      </c>
      <c r="D48" s="148" t="s">
        <v>552</v>
      </c>
      <c r="E48" s="148"/>
      <c r="F48" s="148" t="n">
        <v>1</v>
      </c>
      <c r="G48" s="149" t="n">
        <v>5000</v>
      </c>
      <c r="H48" s="148"/>
      <c r="I48" s="148"/>
      <c r="J48" s="149" t="n">
        <v>5000</v>
      </c>
      <c r="K48" s="148" t="n">
        <v>1</v>
      </c>
      <c r="L48" s="150" t="n">
        <v>3880</v>
      </c>
      <c r="M48" s="151" t="n">
        <v>50</v>
      </c>
      <c r="N48" s="127"/>
      <c r="O48" s="127" t="n">
        <v>10</v>
      </c>
      <c r="P48" s="127"/>
      <c r="Q48" s="127"/>
    </row>
    <row r="49" s="155" customFormat="true" ht="11.25" hidden="false" customHeight="false" outlineLevel="0" collapsed="false">
      <c r="A49" s="127" t="n">
        <v>42</v>
      </c>
      <c r="B49" s="127" t="s">
        <v>591</v>
      </c>
      <c r="C49" s="127" t="s">
        <v>594</v>
      </c>
      <c r="D49" s="148" t="s">
        <v>545</v>
      </c>
      <c r="E49" s="148"/>
      <c r="F49" s="148" t="n">
        <v>1</v>
      </c>
      <c r="G49" s="149" t="n">
        <v>5000</v>
      </c>
      <c r="H49" s="148"/>
      <c r="I49" s="148"/>
      <c r="J49" s="149" t="n">
        <v>5000</v>
      </c>
      <c r="K49" s="148" t="n">
        <v>1</v>
      </c>
      <c r="L49" s="150" t="n">
        <v>4000</v>
      </c>
      <c r="M49" s="151" t="n">
        <v>100</v>
      </c>
      <c r="N49" s="127"/>
      <c r="O49" s="127" t="n">
        <v>51</v>
      </c>
      <c r="P49" s="127" t="n">
        <v>21</v>
      </c>
      <c r="Q49" s="127"/>
    </row>
    <row r="50" s="155" customFormat="true" ht="11.25" hidden="false" customHeight="false" outlineLevel="0" collapsed="false">
      <c r="A50" s="127" t="n">
        <v>43</v>
      </c>
      <c r="B50" s="127" t="s">
        <v>589</v>
      </c>
      <c r="C50" s="127" t="s">
        <v>595</v>
      </c>
      <c r="D50" s="148" t="s">
        <v>542</v>
      </c>
      <c r="E50" s="148"/>
      <c r="F50" s="148" t="n">
        <v>1</v>
      </c>
      <c r="G50" s="149" t="n">
        <v>12500</v>
      </c>
      <c r="H50" s="148"/>
      <c r="I50" s="148"/>
      <c r="J50" s="149" t="n">
        <v>12500</v>
      </c>
      <c r="K50" s="148" t="n">
        <v>1</v>
      </c>
      <c r="L50" s="150" t="n">
        <v>9760</v>
      </c>
      <c r="M50" s="151" t="n">
        <v>500</v>
      </c>
      <c r="N50" s="127"/>
      <c r="O50" s="127"/>
      <c r="P50" s="127" t="n">
        <v>79</v>
      </c>
      <c r="Q50" s="127"/>
    </row>
    <row r="51" s="155" customFormat="true" ht="11.25" hidden="false" customHeight="false" outlineLevel="0" collapsed="false">
      <c r="A51" s="127" t="n">
        <v>44</v>
      </c>
      <c r="B51" s="127" t="s">
        <v>589</v>
      </c>
      <c r="C51" s="127" t="s">
        <v>596</v>
      </c>
      <c r="D51" s="148" t="s">
        <v>545</v>
      </c>
      <c r="E51" s="148"/>
      <c r="F51" s="148" t="n">
        <v>1</v>
      </c>
      <c r="G51" s="149" t="n">
        <v>10000</v>
      </c>
      <c r="H51" s="148"/>
      <c r="I51" s="148"/>
      <c r="J51" s="149" t="n">
        <v>10000</v>
      </c>
      <c r="K51" s="148" t="n">
        <v>1</v>
      </c>
      <c r="L51" s="150" t="n">
        <v>8000</v>
      </c>
      <c r="M51" s="151" t="n">
        <v>1500</v>
      </c>
      <c r="N51" s="127" t="n">
        <v>36</v>
      </c>
      <c r="O51" s="127" t="n">
        <v>806</v>
      </c>
      <c r="P51" s="127" t="n">
        <v>198</v>
      </c>
      <c r="Q51" s="127" t="n">
        <v>117</v>
      </c>
    </row>
    <row r="52" s="155" customFormat="true" ht="11.25" hidden="false" customHeight="false" outlineLevel="0" collapsed="false">
      <c r="A52" s="127" t="n">
        <v>45</v>
      </c>
      <c r="B52" s="127" t="s">
        <v>586</v>
      </c>
      <c r="C52" s="127" t="s">
        <v>597</v>
      </c>
      <c r="D52" s="148" t="s">
        <v>555</v>
      </c>
      <c r="E52" s="148"/>
      <c r="F52" s="148" t="n">
        <v>1</v>
      </c>
      <c r="G52" s="149" t="n">
        <v>4050</v>
      </c>
      <c r="H52" s="148"/>
      <c r="I52" s="148"/>
      <c r="J52" s="149" t="n">
        <v>4050</v>
      </c>
      <c r="K52" s="148" t="n">
        <v>1</v>
      </c>
      <c r="L52" s="150" t="n">
        <v>3160</v>
      </c>
      <c r="M52" s="151" t="n">
        <v>1000</v>
      </c>
      <c r="N52" s="127"/>
      <c r="O52" s="127" t="n">
        <v>404</v>
      </c>
      <c r="P52" s="127"/>
      <c r="Q52" s="127"/>
    </row>
    <row r="53" s="155" customFormat="true" ht="11.25" hidden="false" customHeight="false" outlineLevel="0" collapsed="false">
      <c r="A53" s="127" t="n">
        <v>46</v>
      </c>
      <c r="B53" s="127" t="s">
        <v>586</v>
      </c>
      <c r="C53" s="127" t="s">
        <v>598</v>
      </c>
      <c r="D53" s="148" t="s">
        <v>545</v>
      </c>
      <c r="E53" s="148"/>
      <c r="F53" s="148" t="n">
        <v>1</v>
      </c>
      <c r="G53" s="149" t="n">
        <v>4500</v>
      </c>
      <c r="H53" s="148"/>
      <c r="I53" s="148"/>
      <c r="J53" s="149" t="n">
        <v>4500</v>
      </c>
      <c r="K53" s="148" t="n">
        <v>1</v>
      </c>
      <c r="L53" s="150" t="n">
        <v>3600</v>
      </c>
      <c r="M53" s="151" t="n">
        <v>500</v>
      </c>
      <c r="N53" s="127"/>
      <c r="O53" s="127"/>
      <c r="P53" s="127"/>
      <c r="Q53" s="127"/>
    </row>
    <row r="54" s="155" customFormat="true" ht="11.25" hidden="false" customHeight="false" outlineLevel="0" collapsed="false">
      <c r="A54" s="127" t="n">
        <v>47</v>
      </c>
      <c r="B54" s="127" t="s">
        <v>586</v>
      </c>
      <c r="C54" s="127" t="s">
        <v>599</v>
      </c>
      <c r="D54" s="148" t="s">
        <v>545</v>
      </c>
      <c r="E54" s="148"/>
      <c r="F54" s="148" t="n">
        <v>1</v>
      </c>
      <c r="G54" s="149" t="n">
        <v>4000</v>
      </c>
      <c r="H54" s="148"/>
      <c r="I54" s="148"/>
      <c r="J54" s="149" t="n">
        <v>4000</v>
      </c>
      <c r="K54" s="148" t="n">
        <v>1</v>
      </c>
      <c r="L54" s="150" t="n">
        <v>3160</v>
      </c>
      <c r="M54" s="151" t="n">
        <v>2623</v>
      </c>
      <c r="N54" s="127"/>
      <c r="O54" s="127"/>
      <c r="P54" s="127" t="n">
        <v>17</v>
      </c>
      <c r="Q54" s="127" t="n">
        <v>56</v>
      </c>
    </row>
    <row r="55" customFormat="false" ht="15" hidden="false" customHeight="false" outlineLevel="0" collapsed="false">
      <c r="A55" s="127" t="n">
        <v>48</v>
      </c>
      <c r="B55" s="127" t="s">
        <v>586</v>
      </c>
      <c r="C55" s="127" t="s">
        <v>600</v>
      </c>
      <c r="D55" s="148" t="s">
        <v>555</v>
      </c>
      <c r="E55" s="148"/>
      <c r="F55" s="148" t="n">
        <v>1</v>
      </c>
      <c r="G55" s="149" t="n">
        <v>4450</v>
      </c>
      <c r="H55" s="148"/>
      <c r="I55" s="148"/>
      <c r="J55" s="149" t="n">
        <v>4450</v>
      </c>
      <c r="K55" s="148" t="n">
        <v>1</v>
      </c>
      <c r="L55" s="150" t="n">
        <v>3520</v>
      </c>
      <c r="M55" s="151" t="n">
        <v>2000</v>
      </c>
      <c r="N55" s="127"/>
      <c r="O55" s="127" t="n">
        <v>263</v>
      </c>
      <c r="P55" s="127"/>
      <c r="Q55" s="127"/>
    </row>
    <row r="56" customFormat="false" ht="15" hidden="false" customHeight="false" outlineLevel="0" collapsed="false">
      <c r="A56" s="127" t="n">
        <v>49</v>
      </c>
      <c r="B56" s="127" t="s">
        <v>591</v>
      </c>
      <c r="C56" s="127" t="s">
        <v>601</v>
      </c>
      <c r="D56" s="148" t="s">
        <v>552</v>
      </c>
      <c r="E56" s="148"/>
      <c r="F56" s="148" t="n">
        <v>1</v>
      </c>
      <c r="G56" s="149" t="n">
        <v>2050</v>
      </c>
      <c r="H56" s="148"/>
      <c r="I56" s="148"/>
      <c r="J56" s="149" t="n">
        <v>2050</v>
      </c>
      <c r="K56" s="148" t="n">
        <v>1</v>
      </c>
      <c r="L56" s="150" t="n">
        <v>1600</v>
      </c>
      <c r="M56" s="151" t="n">
        <v>10</v>
      </c>
      <c r="N56" s="127"/>
      <c r="O56" s="127"/>
      <c r="P56" s="127" t="n">
        <v>9</v>
      </c>
      <c r="Q56" s="127"/>
    </row>
    <row r="57" customFormat="false" ht="15" hidden="false" customHeight="false" outlineLevel="0" collapsed="false">
      <c r="A57" s="127" t="n">
        <v>50</v>
      </c>
      <c r="B57" s="127" t="s">
        <v>589</v>
      </c>
      <c r="C57" s="127" t="s">
        <v>602</v>
      </c>
      <c r="D57" s="148" t="s">
        <v>542</v>
      </c>
      <c r="E57" s="148"/>
      <c r="F57" s="148" t="n">
        <v>1</v>
      </c>
      <c r="G57" s="149" t="n">
        <v>4000</v>
      </c>
      <c r="H57" s="148"/>
      <c r="I57" s="148"/>
      <c r="J57" s="149" t="n">
        <v>4000</v>
      </c>
      <c r="K57" s="148" t="n">
        <v>1</v>
      </c>
      <c r="L57" s="150" t="n">
        <v>3040</v>
      </c>
      <c r="M57" s="151" t="n">
        <v>500</v>
      </c>
      <c r="N57" s="127"/>
      <c r="O57" s="127"/>
      <c r="P57" s="127" t="n">
        <v>87</v>
      </c>
      <c r="Q57" s="127"/>
    </row>
    <row r="58" customFormat="false" ht="23.25" hidden="false" customHeight="false" outlineLevel="0" collapsed="false">
      <c r="A58" s="127" t="n">
        <v>51</v>
      </c>
      <c r="B58" s="148" t="s">
        <v>603</v>
      </c>
      <c r="C58" s="127" t="s">
        <v>604</v>
      </c>
      <c r="D58" s="148" t="s">
        <v>542</v>
      </c>
      <c r="E58" s="148"/>
      <c r="F58" s="148" t="n">
        <v>2</v>
      </c>
      <c r="G58" s="149" t="n">
        <v>7500</v>
      </c>
      <c r="H58" s="148"/>
      <c r="I58" s="148"/>
      <c r="J58" s="149" t="n">
        <v>7500</v>
      </c>
      <c r="K58" s="148" t="n">
        <v>2</v>
      </c>
      <c r="L58" s="150" t="n">
        <v>3560</v>
      </c>
      <c r="M58" s="151" t="n">
        <v>1288</v>
      </c>
      <c r="N58" s="127"/>
      <c r="O58" s="127" t="n">
        <v>56</v>
      </c>
      <c r="P58" s="127"/>
      <c r="Q58" s="127"/>
    </row>
    <row r="59" customFormat="false" ht="15" hidden="false" customHeight="false" outlineLevel="0" collapsed="false">
      <c r="A59" s="127" t="n">
        <v>52</v>
      </c>
      <c r="B59" s="127" t="s">
        <v>605</v>
      </c>
      <c r="C59" s="127" t="s">
        <v>606</v>
      </c>
      <c r="D59" s="148" t="s">
        <v>545</v>
      </c>
      <c r="E59" s="148"/>
      <c r="F59" s="148" t="n">
        <v>1</v>
      </c>
      <c r="G59" s="149" t="n">
        <v>5000</v>
      </c>
      <c r="H59" s="148"/>
      <c r="I59" s="148"/>
      <c r="J59" s="149" t="n">
        <v>5000</v>
      </c>
      <c r="K59" s="148" t="n">
        <v>1</v>
      </c>
      <c r="L59" s="150" t="n">
        <v>4000</v>
      </c>
      <c r="M59" s="151" t="n">
        <v>107</v>
      </c>
      <c r="N59" s="127"/>
      <c r="O59" s="127" t="n">
        <v>385</v>
      </c>
      <c r="P59" s="127"/>
      <c r="Q59" s="127"/>
    </row>
    <row r="60" customFormat="false" ht="15" hidden="false" customHeight="false" outlineLevel="0" collapsed="false">
      <c r="A60" s="127" t="n">
        <v>53</v>
      </c>
      <c r="B60" s="127" t="s">
        <v>586</v>
      </c>
      <c r="C60" s="127" t="s">
        <v>607</v>
      </c>
      <c r="D60" s="148" t="s">
        <v>542</v>
      </c>
      <c r="E60" s="148"/>
      <c r="F60" s="148" t="n">
        <v>1</v>
      </c>
      <c r="G60" s="149" t="n">
        <v>4000</v>
      </c>
      <c r="H60" s="148"/>
      <c r="I60" s="148"/>
      <c r="J60" s="149" t="n">
        <v>4000</v>
      </c>
      <c r="K60" s="148" t="n">
        <v>1</v>
      </c>
      <c r="L60" s="150" t="n">
        <v>3012</v>
      </c>
      <c r="M60" s="151" t="n">
        <v>799.8</v>
      </c>
      <c r="N60" s="127"/>
      <c r="O60" s="127" t="n">
        <v>560</v>
      </c>
      <c r="P60" s="127"/>
      <c r="Q60" s="127"/>
    </row>
    <row r="61" customFormat="false" ht="15" hidden="false" customHeight="false" outlineLevel="0" collapsed="false">
      <c r="A61" s="127" t="n">
        <v>54</v>
      </c>
      <c r="B61" s="127" t="s">
        <v>605</v>
      </c>
      <c r="C61" s="127" t="s">
        <v>608</v>
      </c>
      <c r="D61" s="148" t="s">
        <v>545</v>
      </c>
      <c r="E61" s="148"/>
      <c r="F61" s="148" t="n">
        <v>1</v>
      </c>
      <c r="G61" s="149" t="n">
        <v>5000</v>
      </c>
      <c r="H61" s="148"/>
      <c r="I61" s="148"/>
      <c r="J61" s="149" t="n">
        <v>5000</v>
      </c>
      <c r="K61" s="148" t="n">
        <v>1</v>
      </c>
      <c r="L61" s="150" t="n">
        <v>4000</v>
      </c>
      <c r="M61" s="151" t="n">
        <v>301</v>
      </c>
      <c r="N61" s="127"/>
      <c r="O61" s="127" t="n">
        <v>360</v>
      </c>
      <c r="P61" s="127"/>
      <c r="Q61" s="127"/>
    </row>
    <row r="62" customFormat="false" ht="15" hidden="false" customHeight="false" outlineLevel="0" collapsed="false">
      <c r="A62" s="127" t="n">
        <v>55</v>
      </c>
      <c r="B62" s="127" t="s">
        <v>586</v>
      </c>
      <c r="C62" s="127" t="s">
        <v>609</v>
      </c>
      <c r="D62" s="148" t="s">
        <v>552</v>
      </c>
      <c r="E62" s="148"/>
      <c r="F62" s="148" t="n">
        <v>1</v>
      </c>
      <c r="G62" s="149" t="n">
        <v>4550</v>
      </c>
      <c r="H62" s="148"/>
      <c r="I62" s="148"/>
      <c r="J62" s="149" t="n">
        <v>4550</v>
      </c>
      <c r="K62" s="148" t="n">
        <v>1</v>
      </c>
      <c r="L62" s="150" t="n">
        <v>3636</v>
      </c>
      <c r="M62" s="151" t="n">
        <v>500</v>
      </c>
      <c r="N62" s="127"/>
      <c r="O62" s="127"/>
      <c r="P62" s="127"/>
      <c r="Q62" s="127" t="n">
        <v>30</v>
      </c>
    </row>
    <row r="63" customFormat="false" ht="15" hidden="false" customHeight="false" outlineLevel="0" collapsed="false">
      <c r="A63" s="127" t="n">
        <v>56</v>
      </c>
      <c r="B63" s="127" t="s">
        <v>591</v>
      </c>
      <c r="C63" s="127" t="s">
        <v>610</v>
      </c>
      <c r="D63" s="148" t="s">
        <v>545</v>
      </c>
      <c r="E63" s="148"/>
      <c r="F63" s="148" t="n">
        <v>1</v>
      </c>
      <c r="G63" s="149" t="n">
        <v>4500</v>
      </c>
      <c r="H63" s="148"/>
      <c r="I63" s="148"/>
      <c r="J63" s="149" t="n">
        <v>4500</v>
      </c>
      <c r="K63" s="148" t="n">
        <v>1</v>
      </c>
      <c r="L63" s="150" t="n">
        <v>3600</v>
      </c>
      <c r="M63" s="151" t="n">
        <v>200</v>
      </c>
      <c r="N63" s="127" t="n">
        <v>4</v>
      </c>
      <c r="O63" s="127" t="n">
        <v>39</v>
      </c>
      <c r="P63" s="127" t="n">
        <v>7</v>
      </c>
      <c r="Q63" s="127"/>
    </row>
    <row r="64" customFormat="false" ht="15" hidden="false" customHeight="false" outlineLevel="0" collapsed="false">
      <c r="A64" s="127" t="n">
        <v>57</v>
      </c>
      <c r="B64" s="127" t="s">
        <v>591</v>
      </c>
      <c r="C64" s="127" t="s">
        <v>611</v>
      </c>
      <c r="D64" s="148" t="s">
        <v>552</v>
      </c>
      <c r="E64" s="148"/>
      <c r="F64" s="148" t="n">
        <v>1</v>
      </c>
      <c r="G64" s="150" t="n">
        <v>3100</v>
      </c>
      <c r="H64" s="148"/>
      <c r="I64" s="148"/>
      <c r="J64" s="150" t="n">
        <v>3100</v>
      </c>
      <c r="K64" s="148" t="n">
        <v>1</v>
      </c>
      <c r="L64" s="150" t="n">
        <v>2320</v>
      </c>
      <c r="M64" s="151" t="n">
        <v>30</v>
      </c>
      <c r="N64" s="127"/>
      <c r="O64" s="127" t="n">
        <v>13</v>
      </c>
      <c r="P64" s="127"/>
      <c r="Q64" s="127"/>
    </row>
    <row r="65" customFormat="false" ht="15" hidden="false" customHeight="false" outlineLevel="0" collapsed="false">
      <c r="A65" s="127" t="n">
        <v>58</v>
      </c>
      <c r="B65" s="155" t="s">
        <v>586</v>
      </c>
      <c r="C65" s="127" t="s">
        <v>612</v>
      </c>
      <c r="D65" s="148" t="s">
        <v>613</v>
      </c>
      <c r="E65" s="148"/>
      <c r="F65" s="148" t="n">
        <v>2</v>
      </c>
      <c r="G65" s="150" t="n">
        <v>9200</v>
      </c>
      <c r="H65" s="148"/>
      <c r="I65" s="148"/>
      <c r="J65" s="150" t="n">
        <v>9200</v>
      </c>
      <c r="K65" s="148" t="n">
        <v>2</v>
      </c>
      <c r="L65" s="150" t="n">
        <v>6040</v>
      </c>
      <c r="M65" s="151" t="n">
        <v>3684</v>
      </c>
      <c r="N65" s="127" t="n">
        <v>40</v>
      </c>
      <c r="O65" s="127" t="n">
        <v>245</v>
      </c>
      <c r="P65" s="127" t="n">
        <v>150</v>
      </c>
      <c r="Q65" s="127" t="n">
        <v>62</v>
      </c>
    </row>
    <row r="66" customFormat="false" ht="15" hidden="false" customHeight="false" outlineLevel="0" collapsed="false">
      <c r="A66" s="127" t="n">
        <v>59</v>
      </c>
      <c r="B66" s="127" t="s">
        <v>591</v>
      </c>
      <c r="C66" s="127" t="s">
        <v>614</v>
      </c>
      <c r="D66" s="148" t="s">
        <v>545</v>
      </c>
      <c r="E66" s="148"/>
      <c r="F66" s="148" t="n">
        <v>1</v>
      </c>
      <c r="G66" s="150" t="n">
        <v>4250</v>
      </c>
      <c r="H66" s="148"/>
      <c r="I66" s="148"/>
      <c r="J66" s="150" t="n">
        <v>4250</v>
      </c>
      <c r="K66" s="148" t="n">
        <v>1</v>
      </c>
      <c r="L66" s="150" t="n">
        <v>3400</v>
      </c>
      <c r="M66" s="151" t="n">
        <v>300</v>
      </c>
      <c r="N66" s="127" t="n">
        <v>15</v>
      </c>
      <c r="O66" s="127"/>
      <c r="P66" s="127"/>
      <c r="Q66" s="127"/>
    </row>
    <row r="67" customFormat="false" ht="15" hidden="false" customHeight="false" outlineLevel="0" collapsed="false">
      <c r="A67" s="127" t="n">
        <v>60</v>
      </c>
      <c r="B67" s="127" t="s">
        <v>589</v>
      </c>
      <c r="C67" s="127" t="s">
        <v>615</v>
      </c>
      <c r="D67" s="148" t="s">
        <v>552</v>
      </c>
      <c r="E67" s="148"/>
      <c r="F67" s="148" t="n">
        <v>1</v>
      </c>
      <c r="G67" s="150" t="n">
        <v>3900</v>
      </c>
      <c r="H67" s="148"/>
      <c r="I67" s="148"/>
      <c r="J67" s="150" t="n">
        <v>3900</v>
      </c>
      <c r="K67" s="148" t="n">
        <v>1</v>
      </c>
      <c r="L67" s="150" t="n">
        <v>3008</v>
      </c>
      <c r="M67" s="151" t="n">
        <v>500</v>
      </c>
      <c r="N67" s="127"/>
      <c r="O67" s="127"/>
      <c r="P67" s="127" t="n">
        <v>59</v>
      </c>
      <c r="Q67" s="127"/>
    </row>
    <row r="68" customFormat="false" ht="15" hidden="false" customHeight="false" outlineLevel="0" collapsed="false">
      <c r="A68" s="127" t="n">
        <v>61</v>
      </c>
      <c r="B68" s="127" t="s">
        <v>540</v>
      </c>
      <c r="C68" s="127" t="s">
        <v>616</v>
      </c>
      <c r="D68" s="148" t="s">
        <v>555</v>
      </c>
      <c r="E68" s="148"/>
      <c r="F68" s="148" t="n">
        <v>1</v>
      </c>
      <c r="G68" s="150" t="n">
        <v>4600</v>
      </c>
      <c r="H68" s="148"/>
      <c r="I68" s="148"/>
      <c r="J68" s="150" t="n">
        <v>4600</v>
      </c>
      <c r="K68" s="148" t="n">
        <v>1</v>
      </c>
      <c r="L68" s="150" t="n">
        <v>3680</v>
      </c>
      <c r="M68" s="151" t="n">
        <v>20</v>
      </c>
      <c r="N68" s="127"/>
      <c r="O68" s="127"/>
      <c r="P68" s="127"/>
      <c r="Q68" s="127" t="n">
        <v>8</v>
      </c>
    </row>
    <row r="69" customFormat="false" ht="15" hidden="false" customHeight="false" outlineLevel="0" collapsed="false">
      <c r="A69" s="127" t="n">
        <v>62</v>
      </c>
      <c r="B69" s="127" t="s">
        <v>617</v>
      </c>
      <c r="C69" s="127" t="s">
        <v>618</v>
      </c>
      <c r="D69" s="148" t="s">
        <v>619</v>
      </c>
      <c r="E69" s="148"/>
      <c r="F69" s="148" t="n">
        <v>1</v>
      </c>
      <c r="G69" s="150" t="n">
        <v>3000</v>
      </c>
      <c r="H69" s="148"/>
      <c r="I69" s="148"/>
      <c r="J69" s="150" t="n">
        <v>3000</v>
      </c>
      <c r="K69" s="148" t="n">
        <v>1</v>
      </c>
      <c r="L69" s="150" t="n">
        <v>2400</v>
      </c>
      <c r="M69" s="151" t="n">
        <v>8</v>
      </c>
      <c r="N69" s="127" t="n">
        <v>7</v>
      </c>
      <c r="O69" s="127" t="n">
        <v>35</v>
      </c>
      <c r="P69" s="127" t="n">
        <v>15</v>
      </c>
      <c r="Q69" s="127" t="n">
        <v>3</v>
      </c>
    </row>
    <row r="70" customFormat="false" ht="15" hidden="false" customHeight="false" outlineLevel="0" collapsed="false">
      <c r="A70" s="127" t="n">
        <v>63</v>
      </c>
      <c r="B70" s="127" t="s">
        <v>543</v>
      </c>
      <c r="C70" s="127" t="s">
        <v>620</v>
      </c>
      <c r="D70" s="148" t="s">
        <v>545</v>
      </c>
      <c r="E70" s="148"/>
      <c r="F70" s="148" t="n">
        <v>1</v>
      </c>
      <c r="G70" s="150" t="n">
        <v>3500</v>
      </c>
      <c r="H70" s="148"/>
      <c r="I70" s="148"/>
      <c r="J70" s="150" t="n">
        <v>3500</v>
      </c>
      <c r="K70" s="148" t="n">
        <v>1</v>
      </c>
      <c r="L70" s="150" t="n">
        <v>2800</v>
      </c>
      <c r="M70" s="151" t="n">
        <v>500</v>
      </c>
      <c r="N70" s="127"/>
      <c r="O70" s="127" t="n">
        <v>95</v>
      </c>
      <c r="P70" s="127"/>
      <c r="Q70" s="127"/>
    </row>
    <row r="71" customFormat="false" ht="15" hidden="false" customHeight="false" outlineLevel="0" collapsed="false">
      <c r="A71" s="127" t="n">
        <v>64</v>
      </c>
      <c r="B71" s="127" t="s">
        <v>543</v>
      </c>
      <c r="C71" s="127" t="s">
        <v>621</v>
      </c>
      <c r="D71" s="148" t="s">
        <v>622</v>
      </c>
      <c r="E71" s="148"/>
      <c r="F71" s="148" t="n">
        <v>1</v>
      </c>
      <c r="G71" s="150" t="n">
        <v>4100</v>
      </c>
      <c r="H71" s="148"/>
      <c r="I71" s="148"/>
      <c r="J71" s="150" t="n">
        <v>4100</v>
      </c>
      <c r="K71" s="148" t="n">
        <v>1</v>
      </c>
      <c r="L71" s="150" t="n">
        <v>3280</v>
      </c>
      <c r="M71" s="151" t="n">
        <v>2000</v>
      </c>
      <c r="N71" s="127"/>
      <c r="O71" s="127" t="n">
        <v>164</v>
      </c>
      <c r="P71" s="127" t="n">
        <v>30</v>
      </c>
      <c r="Q71" s="127"/>
    </row>
    <row r="72" customFormat="false" ht="15" hidden="false" customHeight="false" outlineLevel="0" collapsed="false">
      <c r="A72" s="127" t="n">
        <v>65</v>
      </c>
      <c r="B72" s="127" t="s">
        <v>617</v>
      </c>
      <c r="C72" s="127" t="s">
        <v>623</v>
      </c>
      <c r="D72" s="148" t="s">
        <v>552</v>
      </c>
      <c r="E72" s="148"/>
      <c r="F72" s="148" t="n">
        <v>1</v>
      </c>
      <c r="G72" s="150" t="n">
        <v>2500</v>
      </c>
      <c r="H72" s="148"/>
      <c r="I72" s="148"/>
      <c r="J72" s="150" t="n">
        <v>2500</v>
      </c>
      <c r="K72" s="148" t="n">
        <v>1</v>
      </c>
      <c r="L72" s="150" t="n">
        <v>1956</v>
      </c>
      <c r="M72" s="151" t="n">
        <v>12</v>
      </c>
      <c r="N72" s="127"/>
      <c r="O72" s="127"/>
      <c r="P72" s="127" t="n">
        <v>16</v>
      </c>
      <c r="Q72" s="127"/>
    </row>
    <row r="73" customFormat="false" ht="15" hidden="false" customHeight="false" outlineLevel="0" collapsed="false">
      <c r="A73" s="127" t="n">
        <v>66</v>
      </c>
      <c r="B73" s="127" t="s">
        <v>546</v>
      </c>
      <c r="C73" s="127" t="s">
        <v>624</v>
      </c>
      <c r="D73" s="148" t="s">
        <v>542</v>
      </c>
      <c r="E73" s="148"/>
      <c r="F73" s="148" t="n">
        <v>1</v>
      </c>
      <c r="G73" s="150" t="n">
        <v>5000</v>
      </c>
      <c r="H73" s="148"/>
      <c r="I73" s="148"/>
      <c r="J73" s="150" t="n">
        <v>5000</v>
      </c>
      <c r="K73" s="148" t="n">
        <v>1</v>
      </c>
      <c r="L73" s="150" t="n">
        <v>3760</v>
      </c>
      <c r="M73" s="151" t="n">
        <v>500</v>
      </c>
      <c r="N73" s="127"/>
      <c r="O73" s="127" t="n">
        <v>48</v>
      </c>
      <c r="P73" s="127"/>
      <c r="Q73" s="127"/>
    </row>
    <row r="74" customFormat="false" ht="15" hidden="false" customHeight="false" outlineLevel="0" collapsed="false">
      <c r="A74" s="127" t="n">
        <v>67</v>
      </c>
      <c r="B74" s="127" t="s">
        <v>546</v>
      </c>
      <c r="C74" s="127" t="s">
        <v>625</v>
      </c>
      <c r="D74" s="148" t="s">
        <v>542</v>
      </c>
      <c r="E74" s="148"/>
      <c r="F74" s="148" t="n">
        <v>1</v>
      </c>
      <c r="G74" s="150" t="n">
        <v>5000</v>
      </c>
      <c r="H74" s="148"/>
      <c r="I74" s="148"/>
      <c r="J74" s="150" t="n">
        <v>5000</v>
      </c>
      <c r="K74" s="148" t="n">
        <v>1</v>
      </c>
      <c r="L74" s="150" t="n">
        <v>3280</v>
      </c>
      <c r="M74" s="151" t="n">
        <v>1999</v>
      </c>
      <c r="N74" s="127"/>
      <c r="O74" s="127" t="n">
        <v>1200</v>
      </c>
      <c r="P74" s="127" t="n">
        <v>100</v>
      </c>
      <c r="Q74" s="127" t="n">
        <v>40</v>
      </c>
    </row>
    <row r="75" customFormat="false" ht="15" hidden="false" customHeight="false" outlineLevel="0" collapsed="false">
      <c r="A75" s="127"/>
      <c r="B75" s="127" t="s">
        <v>617</v>
      </c>
      <c r="C75" s="127" t="s">
        <v>626</v>
      </c>
      <c r="D75" s="148" t="s">
        <v>552</v>
      </c>
      <c r="E75" s="148"/>
      <c r="F75" s="148" t="n">
        <v>1</v>
      </c>
      <c r="G75" s="150" t="n">
        <v>2250</v>
      </c>
      <c r="H75" s="148"/>
      <c r="I75" s="148"/>
      <c r="J75" s="150" t="n">
        <v>2250</v>
      </c>
      <c r="K75" s="148" t="n">
        <v>1</v>
      </c>
      <c r="L75" s="150" t="n">
        <v>1800</v>
      </c>
      <c r="M75" s="151" t="n">
        <v>200</v>
      </c>
      <c r="N75" s="127"/>
      <c r="O75" s="127"/>
      <c r="P75" s="127" t="n">
        <v>25</v>
      </c>
      <c r="Q75" s="127"/>
    </row>
    <row r="76" customFormat="false" ht="15" hidden="false" customHeight="false" outlineLevel="0" collapsed="false">
      <c r="A76" s="127"/>
      <c r="B76" s="127"/>
      <c r="C76" s="127"/>
      <c r="D76" s="148"/>
      <c r="E76" s="148"/>
      <c r="F76" s="148"/>
      <c r="G76" s="150"/>
      <c r="H76" s="148"/>
      <c r="I76" s="148"/>
      <c r="J76" s="150"/>
      <c r="K76" s="148"/>
      <c r="L76" s="150"/>
      <c r="M76" s="151"/>
      <c r="N76" s="127"/>
      <c r="O76" s="127"/>
      <c r="P76" s="127"/>
      <c r="Q76" s="127"/>
    </row>
    <row r="77" customFormat="false" ht="15" hidden="false" customHeight="false" outlineLevel="0" collapsed="false">
      <c r="A77" s="127"/>
      <c r="B77" s="127"/>
      <c r="C77" s="127"/>
      <c r="D77" s="148"/>
      <c r="E77" s="148"/>
      <c r="F77" s="148"/>
      <c r="G77" s="150"/>
      <c r="H77" s="148"/>
      <c r="I77" s="148"/>
      <c r="J77" s="150"/>
      <c r="K77" s="148"/>
      <c r="L77" s="150"/>
      <c r="M77" s="151"/>
      <c r="N77" s="127"/>
      <c r="O77" s="127"/>
      <c r="P77" s="127"/>
      <c r="Q77" s="127"/>
    </row>
    <row r="78" customFormat="false" ht="15" hidden="false" customHeight="false" outlineLevel="0" collapsed="false">
      <c r="A78" s="127"/>
      <c r="B78" s="127"/>
      <c r="C78" s="127"/>
      <c r="D78" s="148"/>
      <c r="E78" s="148"/>
      <c r="F78" s="148"/>
      <c r="G78" s="150"/>
      <c r="H78" s="148"/>
      <c r="I78" s="148"/>
      <c r="J78" s="150"/>
      <c r="K78" s="148"/>
      <c r="L78" s="150"/>
      <c r="M78" s="151"/>
      <c r="N78" s="127"/>
      <c r="O78" s="127"/>
      <c r="P78" s="127"/>
      <c r="Q78" s="127"/>
    </row>
    <row r="79" customFormat="false" ht="15" hidden="false" customHeight="false" outlineLevel="0" collapsed="false">
      <c r="A79" s="127"/>
      <c r="B79" s="127"/>
      <c r="C79" s="127"/>
      <c r="D79" s="148"/>
      <c r="E79" s="148"/>
      <c r="F79" s="148"/>
      <c r="G79" s="150"/>
      <c r="H79" s="148"/>
      <c r="I79" s="148"/>
      <c r="J79" s="150"/>
      <c r="K79" s="148"/>
      <c r="L79" s="150"/>
      <c r="M79" s="151"/>
      <c r="N79" s="127"/>
      <c r="O79" s="127"/>
      <c r="P79" s="127"/>
      <c r="Q79" s="127"/>
    </row>
    <row r="80" customFormat="false" ht="15" hidden="false" customHeight="true" outlineLevel="0" collapsed="false">
      <c r="A80" s="163" t="s">
        <v>504</v>
      </c>
      <c r="B80" s="163"/>
      <c r="C80" s="163"/>
      <c r="D80" s="127"/>
      <c r="E80" s="127" t="n">
        <v>52</v>
      </c>
      <c r="F80" s="127" t="n">
        <f aca="false">SUM(F8:F79)</f>
        <v>71</v>
      </c>
      <c r="G80" s="151" t="n">
        <f aca="false">SUM(G8:G79)</f>
        <v>330780.8</v>
      </c>
      <c r="H80" s="127" t="n">
        <v>111.5</v>
      </c>
      <c r="I80" s="127" t="n">
        <f aca="false">I8+I9+I10+I11+I12+I13+I14+I15+I16+I17+I18+I19+I20+I21+I22+I23+I24+I25+I26+I27+I28+I29+I30+I31+I32+I33+I34+I35+I36+I37+I38+I39+I40+I41+I42+I43</f>
        <v>0</v>
      </c>
      <c r="J80" s="151" t="n">
        <f aca="false">SUM(J8:J79)</f>
        <v>330780.8</v>
      </c>
      <c r="K80" s="127" t="n">
        <f aca="false">SUM(K8:K79)</f>
        <v>71</v>
      </c>
      <c r="L80" s="151" t="n">
        <f aca="false">SUM(L8:L79)</f>
        <v>255486.4</v>
      </c>
      <c r="M80" s="151" t="n">
        <f aca="false">SUM(M8:M79)</f>
        <v>348181.1</v>
      </c>
      <c r="N80" s="127" t="n">
        <f aca="false">SUM(N8:N79)</f>
        <v>933</v>
      </c>
      <c r="O80" s="127" t="n">
        <f aca="false">SUM(O8:O79)</f>
        <v>27079</v>
      </c>
      <c r="P80" s="127" t="n">
        <f aca="false">SUM(P8:P79)</f>
        <v>4940</v>
      </c>
      <c r="Q80" s="127" t="n">
        <f aca="false">SUM(Q8:Q79)</f>
        <v>5593</v>
      </c>
    </row>
  </sheetData>
  <mergeCells count="14">
    <mergeCell ref="O1:Q1"/>
    <mergeCell ref="A2:Q2"/>
    <mergeCell ref="A4:Q4"/>
    <mergeCell ref="B5:D6"/>
    <mergeCell ref="E5:E7"/>
    <mergeCell ref="F5:G5"/>
    <mergeCell ref="H5:H7"/>
    <mergeCell ref="I5:J5"/>
    <mergeCell ref="K5:L6"/>
    <mergeCell ref="M5:M7"/>
    <mergeCell ref="N5:Q6"/>
    <mergeCell ref="F6:F7"/>
    <mergeCell ref="G6:G7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pageBreakPreview" topLeftCell="B75" colorId="64" zoomScale="100" zoomScaleNormal="100" zoomScalePageLayoutView="100" workbookViewId="0">
      <selection pane="topLeft" activeCell="T104" activeCellId="0" sqref="T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4.14"/>
    <col collapsed="false" customWidth="true" hidden="false" outlineLevel="0" max="2" min="2" style="164" width="17.99"/>
    <col collapsed="false" customWidth="true" hidden="false" outlineLevel="0" max="3" min="3" style="164" width="19.99"/>
    <col collapsed="false" customWidth="true" hidden="false" outlineLevel="0" max="4" min="4" style="164" width="24.28"/>
    <col collapsed="false" customWidth="true" hidden="false" outlineLevel="0" max="5" min="5" style="164" width="10.85"/>
    <col collapsed="false" customWidth="true" hidden="false" outlineLevel="0" max="6" min="6" style="164" width="13.28"/>
    <col collapsed="false" customWidth="true" hidden="false" outlineLevel="0" max="7" min="7" style="164" width="11.85"/>
    <col collapsed="false" customWidth="false" hidden="false" outlineLevel="0" max="8" min="8" style="164" width="9.14"/>
    <col collapsed="false" customWidth="true" hidden="false" outlineLevel="0" max="10" min="9" style="164" width="11.56"/>
    <col collapsed="false" customWidth="true" hidden="false" outlineLevel="0" max="11" min="11" style="164" width="13.28"/>
    <col collapsed="false" customWidth="true" hidden="false" outlineLevel="0" max="12" min="12" style="164" width="13.41"/>
    <col collapsed="false" customWidth="false" hidden="false" outlineLevel="0" max="14" min="13" style="164" width="9.14"/>
    <col collapsed="false" customWidth="true" hidden="false" outlineLevel="0" max="17" min="15" style="164" width="7.99"/>
    <col collapsed="false" customWidth="false" hidden="false" outlineLevel="0" max="257" min="18" style="164" width="9.14"/>
  </cols>
  <sheetData>
    <row r="1" customFormat="false" ht="15" hidden="false" customHeight="false" outlineLevel="0" collapsed="false">
      <c r="O1" s="165" t="s">
        <v>537</v>
      </c>
      <c r="P1" s="165"/>
      <c r="Q1" s="165"/>
    </row>
    <row r="2" customFormat="false" ht="29.25" hidden="false" customHeight="true" outlineLevel="0" collapsed="false">
      <c r="A2" s="166" t="s">
        <v>62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15" hidden="false" customHeight="false" outlineLevel="0" collapsed="false">
      <c r="A3" s="167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</row>
    <row r="4" customFormat="false" ht="28.5" hidden="false" customHeight="true" outlineLevel="0" collapsed="false">
      <c r="A4" s="21" t="s">
        <v>62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33" hidden="false" customHeight="true" outlineLevel="0" collapsed="false">
      <c r="A5" s="169"/>
      <c r="B5" s="170" t="s">
        <v>3</v>
      </c>
      <c r="C5" s="170"/>
      <c r="D5" s="170"/>
      <c r="E5" s="14" t="s">
        <v>4</v>
      </c>
      <c r="F5" s="14" t="s">
        <v>5</v>
      </c>
      <c r="G5" s="14"/>
      <c r="H5" s="31" t="s">
        <v>6</v>
      </c>
      <c r="I5" s="171" t="s">
        <v>7</v>
      </c>
      <c r="J5" s="171"/>
      <c r="K5" s="172" t="s">
        <v>8</v>
      </c>
      <c r="L5" s="172"/>
      <c r="M5" s="11" t="s">
        <v>9</v>
      </c>
      <c r="N5" s="170" t="s">
        <v>629</v>
      </c>
      <c r="O5" s="170"/>
      <c r="P5" s="170"/>
      <c r="Q5" s="170"/>
    </row>
    <row r="6" customFormat="false" ht="45" hidden="false" customHeight="true" outlineLevel="0" collapsed="false">
      <c r="A6" s="173" t="s">
        <v>2</v>
      </c>
      <c r="B6" s="170"/>
      <c r="C6" s="170"/>
      <c r="D6" s="170"/>
      <c r="E6" s="14"/>
      <c r="F6" s="14" t="s">
        <v>11</v>
      </c>
      <c r="G6" s="31" t="s">
        <v>12</v>
      </c>
      <c r="H6" s="31"/>
      <c r="I6" s="174" t="s">
        <v>13</v>
      </c>
      <c r="J6" s="171" t="s">
        <v>14</v>
      </c>
      <c r="K6" s="172"/>
      <c r="L6" s="172"/>
      <c r="M6" s="11"/>
      <c r="N6" s="170"/>
      <c r="O6" s="170"/>
      <c r="P6" s="170"/>
      <c r="Q6" s="170"/>
    </row>
    <row r="7" customFormat="false" ht="60" hidden="false" customHeight="true" outlineLevel="0" collapsed="false">
      <c r="A7" s="173" t="s">
        <v>15</v>
      </c>
      <c r="B7" s="175" t="s">
        <v>507</v>
      </c>
      <c r="C7" s="176" t="s">
        <v>17</v>
      </c>
      <c r="D7" s="175" t="s">
        <v>18</v>
      </c>
      <c r="E7" s="14"/>
      <c r="F7" s="14"/>
      <c r="G7" s="31"/>
      <c r="H7" s="31"/>
      <c r="I7" s="23" t="s">
        <v>19</v>
      </c>
      <c r="J7" s="23" t="s">
        <v>19</v>
      </c>
      <c r="K7" s="23" t="s">
        <v>20</v>
      </c>
      <c r="L7" s="31" t="s">
        <v>19</v>
      </c>
      <c r="M7" s="11"/>
      <c r="N7" s="176" t="s">
        <v>21</v>
      </c>
      <c r="O7" s="176" t="s">
        <v>22</v>
      </c>
      <c r="P7" s="176" t="s">
        <v>23</v>
      </c>
      <c r="Q7" s="175" t="s">
        <v>24</v>
      </c>
    </row>
    <row r="8" customFormat="false" ht="15" hidden="false" customHeight="true" outlineLevel="0" collapsed="false">
      <c r="A8" s="177" t="n">
        <v>1</v>
      </c>
      <c r="B8" s="71" t="s">
        <v>630</v>
      </c>
      <c r="C8" s="12" t="s">
        <v>304</v>
      </c>
      <c r="D8" s="178" t="s">
        <v>631</v>
      </c>
      <c r="E8" s="179" t="n">
        <v>17</v>
      </c>
      <c r="F8" s="180" t="n">
        <v>1</v>
      </c>
      <c r="G8" s="181" t="n">
        <v>2800</v>
      </c>
      <c r="H8" s="179" t="s">
        <v>632</v>
      </c>
      <c r="I8" s="180"/>
      <c r="J8" s="181" t="n">
        <v>2800</v>
      </c>
      <c r="K8" s="182" t="n">
        <v>1</v>
      </c>
      <c r="L8" s="181" t="n">
        <v>2030</v>
      </c>
      <c r="M8" s="183" t="n">
        <v>10</v>
      </c>
      <c r="N8" s="183" t="n">
        <v>50</v>
      </c>
      <c r="O8" s="183"/>
      <c r="P8" s="183"/>
      <c r="Q8" s="183"/>
    </row>
    <row r="9" customFormat="false" ht="15" hidden="false" customHeight="false" outlineLevel="0" collapsed="false">
      <c r="A9" s="177" t="n">
        <v>2</v>
      </c>
      <c r="B9" s="12" t="s">
        <v>633</v>
      </c>
      <c r="C9" s="12" t="s">
        <v>634</v>
      </c>
      <c r="D9" s="178" t="s">
        <v>631</v>
      </c>
      <c r="E9" s="179"/>
      <c r="F9" s="180" t="n">
        <v>1</v>
      </c>
      <c r="G9" s="181" t="n">
        <v>2750</v>
      </c>
      <c r="H9" s="179"/>
      <c r="I9" s="180"/>
      <c r="J9" s="181" t="n">
        <v>2750</v>
      </c>
      <c r="K9" s="182" t="n">
        <v>1</v>
      </c>
      <c r="L9" s="181" t="n">
        <v>2030</v>
      </c>
      <c r="M9" s="183" t="n">
        <v>20</v>
      </c>
      <c r="N9" s="183" t="n">
        <v>60</v>
      </c>
      <c r="O9" s="183"/>
      <c r="P9" s="183"/>
      <c r="Q9" s="183"/>
    </row>
    <row r="10" customFormat="false" ht="15" hidden="false" customHeight="false" outlineLevel="0" collapsed="false">
      <c r="A10" s="177" t="n">
        <v>3</v>
      </c>
      <c r="B10" s="12" t="s">
        <v>635</v>
      </c>
      <c r="C10" s="12" t="s">
        <v>636</v>
      </c>
      <c r="D10" s="184" t="s">
        <v>637</v>
      </c>
      <c r="E10" s="179"/>
      <c r="F10" s="180" t="n">
        <v>1</v>
      </c>
      <c r="G10" s="182" t="n">
        <v>3420</v>
      </c>
      <c r="H10" s="179"/>
      <c r="I10" s="180"/>
      <c r="J10" s="182" t="n">
        <v>3420</v>
      </c>
      <c r="K10" s="182" t="n">
        <v>1</v>
      </c>
      <c r="L10" s="182" t="n">
        <v>2736</v>
      </c>
      <c r="M10" s="183" t="n">
        <v>50</v>
      </c>
      <c r="N10" s="183" t="n">
        <v>100</v>
      </c>
      <c r="O10" s="183"/>
      <c r="P10" s="183"/>
      <c r="Q10" s="183"/>
    </row>
    <row r="11" customFormat="false" ht="15" hidden="false" customHeight="false" outlineLevel="0" collapsed="false">
      <c r="A11" s="177" t="n">
        <v>4</v>
      </c>
      <c r="B11" s="12" t="s">
        <v>635</v>
      </c>
      <c r="C11" s="178" t="s">
        <v>638</v>
      </c>
      <c r="D11" s="184" t="s">
        <v>637</v>
      </c>
      <c r="E11" s="179"/>
      <c r="F11" s="180" t="n">
        <v>2</v>
      </c>
      <c r="G11" s="182" t="n">
        <v>5235.97</v>
      </c>
      <c r="H11" s="179"/>
      <c r="I11" s="180"/>
      <c r="J11" s="182" t="n">
        <v>5235.97</v>
      </c>
      <c r="K11" s="182" t="n">
        <v>2</v>
      </c>
      <c r="L11" s="182" t="n">
        <v>3708.764</v>
      </c>
      <c r="M11" s="183" t="n">
        <v>75</v>
      </c>
      <c r="N11" s="183" t="n">
        <v>100</v>
      </c>
      <c r="O11" s="183"/>
      <c r="P11" s="183"/>
      <c r="Q11" s="183"/>
    </row>
    <row r="12" customFormat="false" ht="15" hidden="false" customHeight="false" outlineLevel="0" collapsed="false">
      <c r="A12" s="177" t="n">
        <v>5</v>
      </c>
      <c r="B12" s="12" t="s">
        <v>639</v>
      </c>
      <c r="C12" s="12" t="s">
        <v>640</v>
      </c>
      <c r="D12" s="177" t="s">
        <v>641</v>
      </c>
      <c r="E12" s="179"/>
      <c r="F12" s="180" t="n">
        <v>1</v>
      </c>
      <c r="G12" s="181" t="n">
        <v>1100</v>
      </c>
      <c r="H12" s="179"/>
      <c r="I12" s="180"/>
      <c r="J12" s="181" t="n">
        <v>1100</v>
      </c>
      <c r="K12" s="182" t="n">
        <v>1</v>
      </c>
      <c r="L12" s="181" t="n">
        <v>880</v>
      </c>
      <c r="M12" s="183" t="n">
        <v>80</v>
      </c>
      <c r="N12" s="183" t="n">
        <v>60</v>
      </c>
      <c r="O12" s="183"/>
      <c r="P12" s="183"/>
      <c r="Q12" s="183"/>
    </row>
    <row r="13" customFormat="false" ht="15" hidden="false" customHeight="false" outlineLevel="0" collapsed="false">
      <c r="A13" s="177" t="n">
        <v>6</v>
      </c>
      <c r="B13" s="12" t="s">
        <v>635</v>
      </c>
      <c r="C13" s="12" t="s">
        <v>642</v>
      </c>
      <c r="D13" s="178" t="s">
        <v>631</v>
      </c>
      <c r="E13" s="179"/>
      <c r="F13" s="180" t="n">
        <v>1</v>
      </c>
      <c r="G13" s="181" t="n">
        <v>2617.985</v>
      </c>
      <c r="H13" s="179"/>
      <c r="I13" s="180"/>
      <c r="J13" s="181" t="n">
        <v>2617.985</v>
      </c>
      <c r="K13" s="182" t="n">
        <v>1</v>
      </c>
      <c r="L13" s="181" t="n">
        <v>2094.388</v>
      </c>
      <c r="M13" s="183" t="n">
        <v>30</v>
      </c>
      <c r="N13" s="183" t="n">
        <v>40</v>
      </c>
      <c r="O13" s="183"/>
      <c r="P13" s="183"/>
      <c r="Q13" s="183"/>
    </row>
    <row r="14" customFormat="false" ht="15" hidden="false" customHeight="false" outlineLevel="0" collapsed="false">
      <c r="A14" s="177" t="n">
        <v>7</v>
      </c>
      <c r="B14" s="185" t="s">
        <v>635</v>
      </c>
      <c r="C14" s="12" t="s">
        <v>643</v>
      </c>
      <c r="D14" s="178" t="s">
        <v>631</v>
      </c>
      <c r="E14" s="179"/>
      <c r="F14" s="180" t="n">
        <v>1</v>
      </c>
      <c r="G14" s="181" t="n">
        <v>5095</v>
      </c>
      <c r="H14" s="179"/>
      <c r="I14" s="180"/>
      <c r="J14" s="181" t="n">
        <v>5095</v>
      </c>
      <c r="K14" s="182" t="n">
        <v>1</v>
      </c>
      <c r="L14" s="181" t="n">
        <v>4076</v>
      </c>
      <c r="M14" s="183" t="n">
        <v>50</v>
      </c>
      <c r="N14" s="183" t="n">
        <v>100</v>
      </c>
      <c r="O14" s="183"/>
      <c r="P14" s="183"/>
      <c r="Q14" s="183"/>
    </row>
    <row r="15" customFormat="false" ht="15" hidden="false" customHeight="false" outlineLevel="0" collapsed="false">
      <c r="A15" s="177" t="n">
        <v>8</v>
      </c>
      <c r="B15" s="178" t="s">
        <v>644</v>
      </c>
      <c r="C15" s="177" t="s">
        <v>645</v>
      </c>
      <c r="D15" s="177" t="s">
        <v>641</v>
      </c>
      <c r="E15" s="179"/>
      <c r="F15" s="180" t="n">
        <v>2</v>
      </c>
      <c r="G15" s="182" t="n">
        <v>2270</v>
      </c>
      <c r="H15" s="179"/>
      <c r="I15" s="180"/>
      <c r="J15" s="182" t="n">
        <v>2270</v>
      </c>
      <c r="K15" s="182" t="n">
        <v>2</v>
      </c>
      <c r="L15" s="182" t="n">
        <v>1516</v>
      </c>
      <c r="M15" s="183" t="n">
        <v>20</v>
      </c>
      <c r="N15" s="183" t="n">
        <v>40</v>
      </c>
      <c r="O15" s="183"/>
      <c r="P15" s="183"/>
      <c r="Q15" s="183"/>
    </row>
    <row r="16" customFormat="false" ht="15" hidden="false" customHeight="false" outlineLevel="0" collapsed="false">
      <c r="A16" s="177"/>
      <c r="B16" s="178" t="s">
        <v>635</v>
      </c>
      <c r="C16" s="177" t="s">
        <v>646</v>
      </c>
      <c r="D16" s="177" t="s">
        <v>647</v>
      </c>
      <c r="E16" s="179"/>
      <c r="F16" s="180" t="n">
        <v>1</v>
      </c>
      <c r="G16" s="182" t="n">
        <v>2617.985</v>
      </c>
      <c r="H16" s="179"/>
      <c r="I16" s="180"/>
      <c r="J16" s="182" t="n">
        <v>2617.985</v>
      </c>
      <c r="K16" s="182" t="n">
        <v>1</v>
      </c>
      <c r="L16" s="182" t="n">
        <v>1901.882</v>
      </c>
      <c r="M16" s="183"/>
      <c r="N16" s="183"/>
      <c r="O16" s="183"/>
      <c r="P16" s="183"/>
      <c r="Q16" s="183"/>
    </row>
    <row r="17" customFormat="false" ht="33.75" hidden="false" customHeight="true" outlineLevel="0" collapsed="false">
      <c r="A17" s="177" t="n">
        <v>9</v>
      </c>
      <c r="B17" s="178" t="s">
        <v>644</v>
      </c>
      <c r="C17" s="178" t="s">
        <v>648</v>
      </c>
      <c r="D17" s="177" t="s">
        <v>641</v>
      </c>
      <c r="E17" s="179"/>
      <c r="F17" s="183" t="n">
        <v>2</v>
      </c>
      <c r="G17" s="186" t="n">
        <v>4120</v>
      </c>
      <c r="H17" s="179"/>
      <c r="I17" s="183"/>
      <c r="J17" s="186" t="n">
        <v>4120</v>
      </c>
      <c r="K17" s="186" t="n">
        <v>2</v>
      </c>
      <c r="L17" s="186" t="n">
        <v>3268</v>
      </c>
      <c r="M17" s="183" t="n">
        <v>10</v>
      </c>
      <c r="N17" s="183" t="n">
        <v>50</v>
      </c>
      <c r="O17" s="183"/>
      <c r="P17" s="183"/>
      <c r="Q17" s="183"/>
    </row>
    <row r="18" customFormat="false" ht="15" hidden="false" customHeight="false" outlineLevel="0" collapsed="false">
      <c r="A18" s="177" t="n">
        <v>10</v>
      </c>
      <c r="B18" s="12" t="s">
        <v>635</v>
      </c>
      <c r="C18" s="12" t="s">
        <v>649</v>
      </c>
      <c r="D18" s="178" t="s">
        <v>631</v>
      </c>
      <c r="E18" s="179"/>
      <c r="F18" s="183" t="n">
        <v>1</v>
      </c>
      <c r="G18" s="187" t="n">
        <v>2230</v>
      </c>
      <c r="H18" s="179"/>
      <c r="I18" s="183"/>
      <c r="J18" s="187" t="n">
        <v>2230</v>
      </c>
      <c r="K18" s="181" t="n">
        <v>1</v>
      </c>
      <c r="L18" s="187" t="n">
        <v>1675</v>
      </c>
      <c r="M18" s="183" t="n">
        <v>50</v>
      </c>
      <c r="N18" s="183"/>
      <c r="O18" s="183"/>
      <c r="P18" s="183"/>
      <c r="Q18" s="183"/>
    </row>
    <row r="19" customFormat="false" ht="15" hidden="false" customHeight="false" outlineLevel="0" collapsed="false">
      <c r="A19" s="177" t="n">
        <v>11</v>
      </c>
      <c r="B19" s="185" t="s">
        <v>635</v>
      </c>
      <c r="C19" s="185" t="s">
        <v>650</v>
      </c>
      <c r="D19" s="184" t="s">
        <v>637</v>
      </c>
      <c r="E19" s="179"/>
      <c r="F19" s="180" t="n">
        <v>1</v>
      </c>
      <c r="G19" s="187" t="n">
        <v>2617.985</v>
      </c>
      <c r="H19" s="179"/>
      <c r="I19" s="180"/>
      <c r="J19" s="187" t="n">
        <v>2617.985</v>
      </c>
      <c r="K19" s="188" t="n">
        <v>1</v>
      </c>
      <c r="L19" s="187" t="n">
        <v>2094.388</v>
      </c>
      <c r="M19" s="183" t="n">
        <v>30</v>
      </c>
      <c r="N19" s="183" t="n">
        <v>102</v>
      </c>
      <c r="O19" s="183"/>
      <c r="P19" s="183" t="n">
        <v>5</v>
      </c>
      <c r="Q19" s="183"/>
    </row>
    <row r="20" customFormat="false" ht="15" hidden="false" customHeight="false" outlineLevel="0" collapsed="false">
      <c r="A20" s="177" t="n">
        <v>12</v>
      </c>
      <c r="B20" s="12" t="s">
        <v>635</v>
      </c>
      <c r="C20" s="12" t="s">
        <v>651</v>
      </c>
      <c r="D20" s="184" t="s">
        <v>637</v>
      </c>
      <c r="E20" s="179"/>
      <c r="F20" s="180" t="n">
        <v>1</v>
      </c>
      <c r="G20" s="187" t="n">
        <v>2617.985</v>
      </c>
      <c r="H20" s="179"/>
      <c r="I20" s="180"/>
      <c r="J20" s="187" t="n">
        <v>2617.985</v>
      </c>
      <c r="K20" s="188" t="n">
        <v>1</v>
      </c>
      <c r="L20" s="187" t="n">
        <v>2094.388</v>
      </c>
      <c r="M20" s="183" t="n">
        <v>121</v>
      </c>
      <c r="N20" s="183" t="n">
        <v>131</v>
      </c>
      <c r="O20" s="183" t="n">
        <v>289</v>
      </c>
      <c r="P20" s="183"/>
      <c r="Q20" s="183"/>
    </row>
    <row r="21" customFormat="false" ht="24.75" hidden="false" customHeight="true" outlineLevel="0" collapsed="false">
      <c r="A21" s="177" t="n">
        <v>13</v>
      </c>
      <c r="B21" s="39" t="s">
        <v>644</v>
      </c>
      <c r="C21" s="12" t="s">
        <v>652</v>
      </c>
      <c r="D21" s="177" t="s">
        <v>641</v>
      </c>
      <c r="E21" s="179"/>
      <c r="F21" s="183" t="n">
        <v>1</v>
      </c>
      <c r="G21" s="187" t="n">
        <v>2575</v>
      </c>
      <c r="H21" s="179"/>
      <c r="I21" s="183"/>
      <c r="J21" s="187" t="n">
        <v>2575</v>
      </c>
      <c r="K21" s="188" t="n">
        <v>1</v>
      </c>
      <c r="L21" s="187" t="n">
        <v>1860</v>
      </c>
      <c r="M21" s="183" t="n">
        <v>122</v>
      </c>
      <c r="N21" s="183" t="n">
        <v>163</v>
      </c>
      <c r="O21" s="183"/>
      <c r="P21" s="183"/>
      <c r="Q21" s="183"/>
    </row>
    <row r="22" customFormat="false" ht="24.75" hidden="false" customHeight="true" outlineLevel="0" collapsed="false">
      <c r="A22" s="177"/>
      <c r="B22" s="39" t="s">
        <v>635</v>
      </c>
      <c r="C22" s="12" t="s">
        <v>653</v>
      </c>
      <c r="D22" s="177" t="s">
        <v>631</v>
      </c>
      <c r="E22" s="179"/>
      <c r="F22" s="183" t="n">
        <v>1</v>
      </c>
      <c r="G22" s="187" t="n">
        <v>3355</v>
      </c>
      <c r="H22" s="179"/>
      <c r="I22" s="183"/>
      <c r="J22" s="187" t="n">
        <v>3355</v>
      </c>
      <c r="K22" s="188" t="n">
        <v>1</v>
      </c>
      <c r="L22" s="187" t="n">
        <v>1884</v>
      </c>
      <c r="M22" s="183"/>
      <c r="N22" s="183"/>
      <c r="O22" s="183"/>
      <c r="P22" s="183"/>
      <c r="Q22" s="183"/>
    </row>
    <row r="23" customFormat="false" ht="24.75" hidden="false" customHeight="true" outlineLevel="0" collapsed="false">
      <c r="A23" s="177"/>
      <c r="B23" s="39" t="s">
        <v>630</v>
      </c>
      <c r="C23" s="12" t="s">
        <v>654</v>
      </c>
      <c r="D23" s="177" t="s">
        <v>655</v>
      </c>
      <c r="E23" s="179"/>
      <c r="F23" s="183" t="n">
        <v>1</v>
      </c>
      <c r="G23" s="187" t="n">
        <v>6865</v>
      </c>
      <c r="H23" s="179"/>
      <c r="I23" s="183"/>
      <c r="J23" s="187" t="n">
        <v>6865</v>
      </c>
      <c r="K23" s="188" t="n">
        <v>1</v>
      </c>
      <c r="L23" s="187" t="n">
        <v>5432</v>
      </c>
      <c r="M23" s="183"/>
      <c r="N23" s="183"/>
      <c r="O23" s="183"/>
      <c r="P23" s="183"/>
      <c r="Q23" s="183"/>
    </row>
    <row r="24" customFormat="false" ht="15" hidden="false" customHeight="false" outlineLevel="0" collapsed="false">
      <c r="A24" s="177" t="n">
        <v>14</v>
      </c>
      <c r="B24" s="12" t="s">
        <v>630</v>
      </c>
      <c r="C24" s="12" t="s">
        <v>656</v>
      </c>
      <c r="D24" s="178" t="s">
        <v>631</v>
      </c>
      <c r="E24" s="179"/>
      <c r="F24" s="180" t="n">
        <v>1</v>
      </c>
      <c r="G24" s="187" t="n">
        <v>6865</v>
      </c>
      <c r="H24" s="179"/>
      <c r="I24" s="180"/>
      <c r="J24" s="187" t="n">
        <v>6865</v>
      </c>
      <c r="K24" s="188" t="n">
        <v>1</v>
      </c>
      <c r="L24" s="187" t="n">
        <v>5432</v>
      </c>
      <c r="M24" s="183" t="n">
        <v>50</v>
      </c>
      <c r="N24" s="183" t="n">
        <v>132</v>
      </c>
      <c r="O24" s="183"/>
      <c r="P24" s="183"/>
      <c r="Q24" s="183"/>
    </row>
    <row r="25" customFormat="false" ht="15" hidden="false" customHeight="false" outlineLevel="0" collapsed="false">
      <c r="A25" s="177" t="n">
        <v>15</v>
      </c>
      <c r="B25" s="12" t="s">
        <v>630</v>
      </c>
      <c r="C25" s="12" t="s">
        <v>657</v>
      </c>
      <c r="D25" s="178" t="s">
        <v>631</v>
      </c>
      <c r="E25" s="179"/>
      <c r="F25" s="183" t="n">
        <v>1</v>
      </c>
      <c r="G25" s="187" t="n">
        <v>3665</v>
      </c>
      <c r="H25" s="179"/>
      <c r="I25" s="183"/>
      <c r="J25" s="187" t="n">
        <v>3665</v>
      </c>
      <c r="K25" s="188" t="n">
        <v>1</v>
      </c>
      <c r="L25" s="187" t="n">
        <v>2932</v>
      </c>
      <c r="M25" s="183" t="n">
        <v>75</v>
      </c>
      <c r="N25" s="183" t="n">
        <v>125</v>
      </c>
      <c r="O25" s="183"/>
      <c r="P25" s="183"/>
      <c r="Q25" s="183"/>
    </row>
    <row r="26" customFormat="false" ht="15" hidden="false" customHeight="false" outlineLevel="0" collapsed="false">
      <c r="A26" s="177" t="n">
        <v>16</v>
      </c>
      <c r="B26" s="12" t="s">
        <v>630</v>
      </c>
      <c r="C26" s="12" t="s">
        <v>658</v>
      </c>
      <c r="D26" s="178" t="s">
        <v>631</v>
      </c>
      <c r="E26" s="179"/>
      <c r="F26" s="180" t="n">
        <v>1</v>
      </c>
      <c r="G26" s="187" t="n">
        <v>3665</v>
      </c>
      <c r="H26" s="179"/>
      <c r="I26" s="180"/>
      <c r="J26" s="187" t="n">
        <v>3665</v>
      </c>
      <c r="K26" s="188" t="n">
        <v>1</v>
      </c>
      <c r="L26" s="187" t="n">
        <v>2932</v>
      </c>
      <c r="M26" s="183" t="n">
        <v>50</v>
      </c>
      <c r="N26" s="183" t="n">
        <v>240</v>
      </c>
      <c r="O26" s="183"/>
      <c r="P26" s="183"/>
      <c r="Q26" s="183"/>
    </row>
    <row r="27" customFormat="false" ht="15" hidden="false" customHeight="false" outlineLevel="0" collapsed="false">
      <c r="A27" s="177" t="n">
        <v>17</v>
      </c>
      <c r="B27" s="12" t="s">
        <v>630</v>
      </c>
      <c r="C27" s="12" t="s">
        <v>659</v>
      </c>
      <c r="D27" s="178" t="s">
        <v>631</v>
      </c>
      <c r="E27" s="179"/>
      <c r="F27" s="183" t="n">
        <v>1</v>
      </c>
      <c r="G27" s="187" t="n">
        <v>3665</v>
      </c>
      <c r="H27" s="179"/>
      <c r="I27" s="183"/>
      <c r="J27" s="187" t="n">
        <v>3665</v>
      </c>
      <c r="K27" s="188" t="n">
        <v>1</v>
      </c>
      <c r="L27" s="187" t="n">
        <v>2932</v>
      </c>
      <c r="M27" s="183" t="n">
        <v>385</v>
      </c>
      <c r="N27" s="183" t="n">
        <v>63</v>
      </c>
      <c r="O27" s="183"/>
      <c r="P27" s="183"/>
      <c r="Q27" s="183"/>
    </row>
    <row r="28" customFormat="false" ht="24.75" hidden="false" customHeight="true" outlineLevel="0" collapsed="false">
      <c r="A28" s="177" t="n">
        <v>18</v>
      </c>
      <c r="B28" s="12" t="s">
        <v>630</v>
      </c>
      <c r="C28" s="12" t="s">
        <v>660</v>
      </c>
      <c r="D28" s="178" t="s">
        <v>631</v>
      </c>
      <c r="E28" s="179"/>
      <c r="F28" s="180" t="n">
        <v>1</v>
      </c>
      <c r="G28" s="187" t="n">
        <v>3665</v>
      </c>
      <c r="H28" s="179"/>
      <c r="I28" s="180"/>
      <c r="J28" s="187" t="n">
        <v>3665</v>
      </c>
      <c r="K28" s="188" t="n">
        <v>1</v>
      </c>
      <c r="L28" s="187" t="n">
        <v>2932</v>
      </c>
      <c r="M28" s="183" t="n">
        <v>100</v>
      </c>
      <c r="N28" s="183" t="n">
        <v>189</v>
      </c>
      <c r="O28" s="183"/>
      <c r="P28" s="183"/>
      <c r="Q28" s="183"/>
    </row>
    <row r="29" customFormat="false" ht="15" hidden="false" customHeight="false" outlineLevel="0" collapsed="false">
      <c r="A29" s="177" t="n">
        <v>19</v>
      </c>
      <c r="B29" s="12" t="s">
        <v>635</v>
      </c>
      <c r="C29" s="12" t="s">
        <v>661</v>
      </c>
      <c r="D29" s="184" t="s">
        <v>637</v>
      </c>
      <c r="E29" s="179"/>
      <c r="F29" s="180" t="n">
        <v>1</v>
      </c>
      <c r="G29" s="187" t="n">
        <v>2617.985</v>
      </c>
      <c r="H29" s="179"/>
      <c r="I29" s="180"/>
      <c r="J29" s="187" t="n">
        <v>2617.985</v>
      </c>
      <c r="K29" s="188" t="n">
        <v>1</v>
      </c>
      <c r="L29" s="187" t="n">
        <v>1851.882</v>
      </c>
      <c r="M29" s="183" t="n">
        <v>2</v>
      </c>
      <c r="N29" s="183" t="n">
        <v>329</v>
      </c>
      <c r="O29" s="183"/>
      <c r="P29" s="183"/>
      <c r="Q29" s="183"/>
    </row>
    <row r="30" customFormat="false" ht="15" hidden="false" customHeight="false" outlineLevel="0" collapsed="false">
      <c r="A30" s="177" t="n">
        <v>20</v>
      </c>
      <c r="B30" s="12" t="s">
        <v>635</v>
      </c>
      <c r="C30" s="12" t="s">
        <v>662</v>
      </c>
      <c r="D30" s="184" t="s">
        <v>637</v>
      </c>
      <c r="E30" s="179"/>
      <c r="F30" s="180" t="n">
        <v>2</v>
      </c>
      <c r="G30" s="182" t="n">
        <v>5235.97</v>
      </c>
      <c r="H30" s="179"/>
      <c r="I30" s="180"/>
      <c r="J30" s="182" t="n">
        <v>5235.97</v>
      </c>
      <c r="K30" s="182" t="n">
        <v>2</v>
      </c>
      <c r="L30" s="182" t="n">
        <v>3388.764</v>
      </c>
      <c r="M30" s="183" t="n">
        <v>0.15</v>
      </c>
      <c r="N30" s="183" t="n">
        <v>372</v>
      </c>
      <c r="O30" s="183"/>
      <c r="P30" s="183" t="n">
        <v>193</v>
      </c>
      <c r="Q30" s="183"/>
    </row>
    <row r="31" customFormat="false" ht="15" hidden="false" customHeight="false" outlineLevel="0" collapsed="false">
      <c r="A31" s="177" t="n">
        <v>21</v>
      </c>
      <c r="B31" s="12" t="s">
        <v>635</v>
      </c>
      <c r="C31" s="12" t="s">
        <v>74</v>
      </c>
      <c r="D31" s="184" t="s">
        <v>637</v>
      </c>
      <c r="E31" s="179"/>
      <c r="F31" s="180" t="n">
        <v>2</v>
      </c>
      <c r="G31" s="182" t="n">
        <v>5235.97</v>
      </c>
      <c r="H31" s="179"/>
      <c r="I31" s="180"/>
      <c r="J31" s="182" t="n">
        <v>5235.97</v>
      </c>
      <c r="K31" s="182" t="n">
        <v>2</v>
      </c>
      <c r="L31" s="182" t="n">
        <v>3783.764</v>
      </c>
      <c r="M31" s="183" t="n">
        <v>439</v>
      </c>
      <c r="N31" s="183" t="n">
        <v>116</v>
      </c>
      <c r="O31" s="183"/>
      <c r="P31" s="183"/>
      <c r="Q31" s="183"/>
    </row>
    <row r="32" customFormat="false" ht="15" hidden="false" customHeight="false" outlineLevel="0" collapsed="false">
      <c r="A32" s="177" t="n">
        <v>22</v>
      </c>
      <c r="B32" s="12" t="s">
        <v>635</v>
      </c>
      <c r="C32" s="12" t="s">
        <v>663</v>
      </c>
      <c r="D32" s="184" t="s">
        <v>637</v>
      </c>
      <c r="E32" s="179"/>
      <c r="F32" s="180" t="n">
        <v>2</v>
      </c>
      <c r="G32" s="182" t="n">
        <v>5235.97</v>
      </c>
      <c r="H32" s="179"/>
      <c r="I32" s="180"/>
      <c r="J32" s="182" t="n">
        <v>5235.97</v>
      </c>
      <c r="K32" s="182" t="n">
        <v>2</v>
      </c>
      <c r="L32" s="182" t="n">
        <v>3903.764</v>
      </c>
      <c r="M32" s="183" t="n">
        <v>160</v>
      </c>
      <c r="N32" s="183" t="n">
        <v>116</v>
      </c>
      <c r="O32" s="183" t="n">
        <v>310</v>
      </c>
      <c r="P32" s="183"/>
      <c r="Q32" s="183"/>
    </row>
    <row r="33" customFormat="false" ht="30" hidden="false" customHeight="false" outlineLevel="0" collapsed="false">
      <c r="A33" s="177" t="n">
        <v>23</v>
      </c>
      <c r="B33" s="12" t="s">
        <v>630</v>
      </c>
      <c r="C33" s="12" t="s">
        <v>664</v>
      </c>
      <c r="D33" s="178" t="s">
        <v>631</v>
      </c>
      <c r="E33" s="179"/>
      <c r="F33" s="180" t="n">
        <v>1</v>
      </c>
      <c r="G33" s="181" t="n">
        <v>6865</v>
      </c>
      <c r="H33" s="179"/>
      <c r="I33" s="180"/>
      <c r="J33" s="181" t="n">
        <v>6865</v>
      </c>
      <c r="K33" s="181" t="n">
        <v>1</v>
      </c>
      <c r="L33" s="181" t="n">
        <v>5432</v>
      </c>
      <c r="M33" s="183" t="n">
        <v>100</v>
      </c>
      <c r="N33" s="183" t="n">
        <v>47</v>
      </c>
      <c r="O33" s="183"/>
      <c r="P33" s="183"/>
      <c r="Q33" s="183"/>
    </row>
    <row r="34" customFormat="false" ht="24.75" hidden="false" customHeight="true" outlineLevel="0" collapsed="false">
      <c r="A34" s="177" t="n">
        <v>24</v>
      </c>
      <c r="B34" s="185" t="s">
        <v>630</v>
      </c>
      <c r="C34" s="185" t="s">
        <v>665</v>
      </c>
      <c r="D34" s="178" t="s">
        <v>631</v>
      </c>
      <c r="E34" s="179"/>
      <c r="F34" s="180" t="n">
        <v>1</v>
      </c>
      <c r="G34" s="181" t="n">
        <v>6865</v>
      </c>
      <c r="H34" s="179"/>
      <c r="I34" s="180"/>
      <c r="J34" s="181" t="n">
        <v>6865</v>
      </c>
      <c r="K34" s="181" t="n">
        <v>1</v>
      </c>
      <c r="L34" s="181" t="n">
        <v>5432</v>
      </c>
      <c r="M34" s="183" t="n">
        <v>116</v>
      </c>
      <c r="N34" s="183" t="n">
        <v>51</v>
      </c>
      <c r="O34" s="183"/>
      <c r="P34" s="183"/>
      <c r="Q34" s="183"/>
    </row>
    <row r="35" customFormat="false" ht="15" hidden="false" customHeight="false" outlineLevel="0" collapsed="false">
      <c r="A35" s="177" t="n">
        <v>25</v>
      </c>
      <c r="B35" s="12" t="s">
        <v>635</v>
      </c>
      <c r="C35" s="12" t="s">
        <v>666</v>
      </c>
      <c r="D35" s="178" t="s">
        <v>631</v>
      </c>
      <c r="E35" s="179"/>
      <c r="F35" s="180" t="n">
        <v>1</v>
      </c>
      <c r="G35" s="181" t="n">
        <v>2130</v>
      </c>
      <c r="H35" s="179"/>
      <c r="I35" s="180"/>
      <c r="J35" s="181" t="n">
        <v>2130</v>
      </c>
      <c r="K35" s="181" t="n">
        <v>1</v>
      </c>
      <c r="L35" s="181" t="n">
        <v>1704</v>
      </c>
      <c r="M35" s="183" t="n">
        <v>78</v>
      </c>
      <c r="N35" s="183" t="n">
        <v>30</v>
      </c>
      <c r="O35" s="183"/>
      <c r="P35" s="183"/>
      <c r="Q35" s="183"/>
    </row>
    <row r="36" customFormat="false" ht="15" hidden="false" customHeight="false" outlineLevel="0" collapsed="false">
      <c r="A36" s="177" t="n">
        <v>26</v>
      </c>
      <c r="B36" s="12" t="s">
        <v>635</v>
      </c>
      <c r="C36" s="12" t="s">
        <v>667</v>
      </c>
      <c r="D36" s="178" t="s">
        <v>668</v>
      </c>
      <c r="E36" s="179"/>
      <c r="F36" s="180" t="n">
        <v>1</v>
      </c>
      <c r="G36" s="181" t="n">
        <v>2100</v>
      </c>
      <c r="H36" s="179"/>
      <c r="I36" s="180"/>
      <c r="J36" s="181" t="n">
        <v>2100</v>
      </c>
      <c r="K36" s="181" t="n">
        <v>1</v>
      </c>
      <c r="L36" s="181" t="n">
        <v>1672</v>
      </c>
      <c r="M36" s="183" t="n">
        <v>183</v>
      </c>
      <c r="N36" s="183" t="n">
        <v>187</v>
      </c>
      <c r="O36" s="183"/>
      <c r="P36" s="183"/>
      <c r="Q36" s="183"/>
    </row>
    <row r="37" customFormat="false" ht="15" hidden="false" customHeight="false" outlineLevel="0" collapsed="false">
      <c r="A37" s="177" t="n">
        <v>27</v>
      </c>
      <c r="B37" s="12" t="s">
        <v>630</v>
      </c>
      <c r="C37" s="12" t="s">
        <v>669</v>
      </c>
      <c r="D37" s="178" t="s">
        <v>631</v>
      </c>
      <c r="E37" s="179"/>
      <c r="F37" s="180" t="n">
        <v>1</v>
      </c>
      <c r="G37" s="181" t="n">
        <v>6865</v>
      </c>
      <c r="H37" s="179"/>
      <c r="I37" s="180"/>
      <c r="J37" s="181" t="n">
        <v>6865</v>
      </c>
      <c r="K37" s="181" t="n">
        <v>1</v>
      </c>
      <c r="L37" s="181" t="n">
        <v>5432</v>
      </c>
      <c r="M37" s="183" t="n">
        <v>100</v>
      </c>
      <c r="N37" s="183" t="n">
        <v>15</v>
      </c>
      <c r="O37" s="183"/>
      <c r="P37" s="183"/>
      <c r="Q37" s="183"/>
    </row>
    <row r="38" customFormat="false" ht="30" hidden="false" customHeight="false" outlineLevel="0" collapsed="false">
      <c r="A38" s="177" t="n">
        <v>28</v>
      </c>
      <c r="B38" s="12" t="s">
        <v>630</v>
      </c>
      <c r="C38" s="12" t="s">
        <v>670</v>
      </c>
      <c r="D38" s="178" t="s">
        <v>671</v>
      </c>
      <c r="E38" s="179"/>
      <c r="F38" s="180" t="n">
        <v>1</v>
      </c>
      <c r="G38" s="181" t="n">
        <v>3665</v>
      </c>
      <c r="H38" s="179"/>
      <c r="I38" s="180"/>
      <c r="J38" s="181" t="n">
        <v>3665</v>
      </c>
      <c r="K38" s="181" t="n">
        <v>1</v>
      </c>
      <c r="L38" s="181" t="n">
        <v>2932</v>
      </c>
      <c r="M38" s="183" t="n">
        <v>50</v>
      </c>
      <c r="N38" s="183" t="n">
        <v>88</v>
      </c>
      <c r="O38" s="183"/>
      <c r="P38" s="183"/>
      <c r="Q38" s="183"/>
    </row>
    <row r="39" customFormat="false" ht="30" hidden="false" customHeight="false" outlineLevel="0" collapsed="false">
      <c r="A39" s="177" t="n">
        <v>29</v>
      </c>
      <c r="B39" s="12" t="s">
        <v>630</v>
      </c>
      <c r="C39" s="12" t="s">
        <v>672</v>
      </c>
      <c r="D39" s="178" t="s">
        <v>671</v>
      </c>
      <c r="E39" s="179"/>
      <c r="F39" s="180" t="n">
        <v>1</v>
      </c>
      <c r="G39" s="181" t="n">
        <v>6865</v>
      </c>
      <c r="H39" s="179"/>
      <c r="I39" s="180"/>
      <c r="J39" s="181" t="n">
        <v>6865</v>
      </c>
      <c r="K39" s="181" t="n">
        <v>1</v>
      </c>
      <c r="L39" s="181" t="n">
        <v>5432</v>
      </c>
      <c r="M39" s="183" t="n">
        <v>330</v>
      </c>
      <c r="N39" s="183" t="n">
        <v>93</v>
      </c>
      <c r="O39" s="183"/>
      <c r="P39" s="183"/>
      <c r="Q39" s="183"/>
    </row>
    <row r="40" customFormat="false" ht="30" hidden="false" customHeight="false" outlineLevel="0" collapsed="false">
      <c r="A40" s="177" t="n">
        <v>30</v>
      </c>
      <c r="B40" s="12" t="s">
        <v>630</v>
      </c>
      <c r="C40" s="12" t="s">
        <v>673</v>
      </c>
      <c r="D40" s="178" t="s">
        <v>671</v>
      </c>
      <c r="E40" s="179"/>
      <c r="F40" s="180" t="n">
        <v>1</v>
      </c>
      <c r="G40" s="181" t="n">
        <v>3665</v>
      </c>
      <c r="H40" s="179"/>
      <c r="I40" s="180"/>
      <c r="J40" s="181" t="n">
        <v>3665</v>
      </c>
      <c r="K40" s="181" t="n">
        <v>1</v>
      </c>
      <c r="L40" s="181" t="n">
        <v>2932</v>
      </c>
      <c r="M40" s="183" t="n">
        <v>254</v>
      </c>
      <c r="N40" s="183" t="n">
        <v>72</v>
      </c>
      <c r="O40" s="183"/>
      <c r="P40" s="183"/>
      <c r="Q40" s="183"/>
    </row>
    <row r="41" customFormat="false" ht="30" hidden="false" customHeight="false" outlineLevel="0" collapsed="false">
      <c r="A41" s="177" t="n">
        <v>31</v>
      </c>
      <c r="B41" s="12" t="s">
        <v>630</v>
      </c>
      <c r="C41" s="12" t="s">
        <v>306</v>
      </c>
      <c r="D41" s="178" t="s">
        <v>671</v>
      </c>
      <c r="E41" s="179"/>
      <c r="F41" s="180" t="n">
        <v>1</v>
      </c>
      <c r="G41" s="181" t="n">
        <v>6865</v>
      </c>
      <c r="H41" s="179"/>
      <c r="I41" s="180"/>
      <c r="J41" s="181" t="n">
        <v>6865</v>
      </c>
      <c r="K41" s="181" t="n">
        <v>1</v>
      </c>
      <c r="L41" s="181" t="n">
        <v>5432</v>
      </c>
      <c r="M41" s="183" t="n">
        <v>157</v>
      </c>
      <c r="N41" s="183" t="n">
        <v>75</v>
      </c>
      <c r="O41" s="183"/>
      <c r="P41" s="183"/>
      <c r="Q41" s="183"/>
    </row>
    <row r="42" customFormat="false" ht="30" hidden="false" customHeight="false" outlineLevel="0" collapsed="false">
      <c r="A42" s="177" t="n">
        <v>32</v>
      </c>
      <c r="B42" s="12" t="s">
        <v>630</v>
      </c>
      <c r="C42" s="12" t="s">
        <v>674</v>
      </c>
      <c r="D42" s="178" t="s">
        <v>671</v>
      </c>
      <c r="E42" s="179"/>
      <c r="F42" s="180" t="n">
        <v>1</v>
      </c>
      <c r="G42" s="181" t="n">
        <v>6865</v>
      </c>
      <c r="H42" s="179"/>
      <c r="I42" s="180"/>
      <c r="J42" s="181" t="n">
        <v>6865</v>
      </c>
      <c r="K42" s="181" t="n">
        <v>1</v>
      </c>
      <c r="L42" s="181" t="n">
        <v>5432</v>
      </c>
      <c r="M42" s="183" t="n">
        <v>77</v>
      </c>
      <c r="N42" s="183" t="n">
        <v>149</v>
      </c>
      <c r="O42" s="183"/>
      <c r="P42" s="183"/>
      <c r="Q42" s="183"/>
    </row>
    <row r="43" customFormat="false" ht="15" hidden="false" customHeight="false" outlineLevel="0" collapsed="false">
      <c r="A43" s="177" t="n">
        <v>33</v>
      </c>
      <c r="B43" s="12" t="s">
        <v>675</v>
      </c>
      <c r="C43" s="12" t="s">
        <v>676</v>
      </c>
      <c r="D43" s="178" t="s">
        <v>677</v>
      </c>
      <c r="E43" s="179"/>
      <c r="F43" s="180" t="n">
        <v>1</v>
      </c>
      <c r="G43" s="187" t="n">
        <v>2580</v>
      </c>
      <c r="H43" s="179"/>
      <c r="I43" s="180"/>
      <c r="J43" s="187" t="n">
        <v>2580</v>
      </c>
      <c r="K43" s="181" t="n">
        <v>1</v>
      </c>
      <c r="L43" s="187" t="n">
        <v>1984</v>
      </c>
      <c r="M43" s="183" t="n">
        <v>95</v>
      </c>
      <c r="N43" s="183" t="n">
        <v>61</v>
      </c>
      <c r="O43" s="183"/>
      <c r="P43" s="183"/>
      <c r="Q43" s="183"/>
    </row>
    <row r="44" customFormat="false" ht="15" hidden="false" customHeight="false" outlineLevel="0" collapsed="false">
      <c r="A44" s="177" t="n">
        <v>34</v>
      </c>
      <c r="B44" s="12" t="s">
        <v>675</v>
      </c>
      <c r="C44" s="12" t="s">
        <v>678</v>
      </c>
      <c r="D44" s="178" t="s">
        <v>677</v>
      </c>
      <c r="E44" s="179"/>
      <c r="F44" s="180" t="n">
        <v>1</v>
      </c>
      <c r="G44" s="187" t="n">
        <v>2295</v>
      </c>
      <c r="H44" s="179"/>
      <c r="I44" s="180"/>
      <c r="J44" s="187" t="n">
        <v>2295</v>
      </c>
      <c r="K44" s="181" t="n">
        <v>1</v>
      </c>
      <c r="L44" s="187" t="n">
        <v>1836</v>
      </c>
      <c r="M44" s="183" t="n">
        <v>180</v>
      </c>
      <c r="N44" s="183" t="n">
        <v>77</v>
      </c>
      <c r="O44" s="183"/>
      <c r="P44" s="183"/>
      <c r="Q44" s="183"/>
    </row>
    <row r="45" customFormat="false" ht="15" hidden="false" customHeight="false" outlineLevel="0" collapsed="false">
      <c r="A45" s="177" t="n">
        <v>35</v>
      </c>
      <c r="B45" s="12" t="s">
        <v>644</v>
      </c>
      <c r="C45" s="12" t="s">
        <v>679</v>
      </c>
      <c r="D45" s="177" t="s">
        <v>680</v>
      </c>
      <c r="E45" s="179"/>
      <c r="F45" s="180" t="n">
        <v>1</v>
      </c>
      <c r="G45" s="187" t="n">
        <v>3890</v>
      </c>
      <c r="H45" s="179"/>
      <c r="I45" s="180"/>
      <c r="J45" s="187" t="n">
        <v>3890</v>
      </c>
      <c r="K45" s="181" t="n">
        <v>1</v>
      </c>
      <c r="L45" s="187" t="n">
        <v>3112</v>
      </c>
      <c r="M45" s="183" t="n">
        <v>187</v>
      </c>
      <c r="N45" s="183" t="n">
        <v>128</v>
      </c>
      <c r="O45" s="183"/>
      <c r="P45" s="183"/>
      <c r="Q45" s="183"/>
    </row>
    <row r="46" customFormat="false" ht="15" hidden="false" customHeight="false" outlineLevel="0" collapsed="false">
      <c r="A46" s="177" t="n">
        <v>36</v>
      </c>
      <c r="B46" s="12" t="s">
        <v>644</v>
      </c>
      <c r="C46" s="12" t="s">
        <v>681</v>
      </c>
      <c r="D46" s="177" t="s">
        <v>680</v>
      </c>
      <c r="E46" s="179"/>
      <c r="F46" s="180" t="n">
        <v>2</v>
      </c>
      <c r="G46" s="182" t="n">
        <v>5505</v>
      </c>
      <c r="H46" s="179"/>
      <c r="I46" s="180"/>
      <c r="J46" s="182" t="n">
        <v>5505</v>
      </c>
      <c r="K46" s="182" t="n">
        <v>2</v>
      </c>
      <c r="L46" s="182" t="n">
        <v>3542</v>
      </c>
      <c r="M46" s="183" t="n">
        <v>30</v>
      </c>
      <c r="N46" s="183" t="n">
        <v>108</v>
      </c>
      <c r="O46" s="183"/>
      <c r="P46" s="183"/>
      <c r="Q46" s="183"/>
    </row>
    <row r="47" customFormat="false" ht="15" hidden="false" customHeight="false" outlineLevel="0" collapsed="false">
      <c r="A47" s="177" t="n">
        <v>37</v>
      </c>
      <c r="B47" s="12" t="s">
        <v>635</v>
      </c>
      <c r="C47" s="12" t="s">
        <v>682</v>
      </c>
      <c r="D47" s="184" t="s">
        <v>637</v>
      </c>
      <c r="E47" s="179"/>
      <c r="F47" s="180" t="n">
        <v>1</v>
      </c>
      <c r="G47" s="187" t="n">
        <v>2617.985</v>
      </c>
      <c r="H47" s="179"/>
      <c r="I47" s="180"/>
      <c r="J47" s="187" t="n">
        <v>2617.985</v>
      </c>
      <c r="K47" s="188" t="n">
        <v>1</v>
      </c>
      <c r="L47" s="187" t="n">
        <v>1931.882</v>
      </c>
      <c r="M47" s="183" t="n">
        <v>20</v>
      </c>
      <c r="N47" s="183" t="n">
        <v>169</v>
      </c>
      <c r="O47" s="183"/>
      <c r="P47" s="183"/>
      <c r="Q47" s="183"/>
    </row>
    <row r="48" customFormat="false" ht="15" hidden="false" customHeight="false" outlineLevel="0" collapsed="false">
      <c r="A48" s="177" t="n">
        <v>38</v>
      </c>
      <c r="B48" s="12" t="s">
        <v>635</v>
      </c>
      <c r="C48" s="12" t="s">
        <v>683</v>
      </c>
      <c r="D48" s="184" t="s">
        <v>637</v>
      </c>
      <c r="E48" s="179"/>
      <c r="F48" s="180" t="n">
        <v>2</v>
      </c>
      <c r="G48" s="182" t="n">
        <v>5235.97</v>
      </c>
      <c r="H48" s="179"/>
      <c r="I48" s="180"/>
      <c r="J48" s="182" t="n">
        <v>5235.97</v>
      </c>
      <c r="K48" s="182" t="n">
        <v>2</v>
      </c>
      <c r="L48" s="182" t="n">
        <v>3741.764</v>
      </c>
      <c r="M48" s="183" t="n">
        <v>736</v>
      </c>
      <c r="N48" s="183"/>
      <c r="O48" s="183" t="n">
        <v>2050</v>
      </c>
      <c r="P48" s="183"/>
      <c r="Q48" s="183"/>
    </row>
    <row r="49" customFormat="false" ht="15" hidden="false" customHeight="false" outlineLevel="0" collapsed="false">
      <c r="A49" s="177" t="n">
        <v>39</v>
      </c>
      <c r="B49" s="12" t="s">
        <v>635</v>
      </c>
      <c r="C49" s="12" t="s">
        <v>684</v>
      </c>
      <c r="D49" s="184" t="s">
        <v>637</v>
      </c>
      <c r="E49" s="179"/>
      <c r="F49" s="180" t="n">
        <v>1</v>
      </c>
      <c r="G49" s="187" t="n">
        <v>2617.985</v>
      </c>
      <c r="H49" s="179"/>
      <c r="I49" s="180"/>
      <c r="J49" s="187" t="n">
        <v>2617.985</v>
      </c>
      <c r="K49" s="188" t="n">
        <v>1</v>
      </c>
      <c r="L49" s="187" t="n">
        <v>1651.882</v>
      </c>
      <c r="M49" s="183" t="n">
        <v>100</v>
      </c>
      <c r="N49" s="183" t="n">
        <v>81</v>
      </c>
      <c r="O49" s="183"/>
      <c r="P49" s="183"/>
      <c r="Q49" s="183"/>
    </row>
    <row r="50" customFormat="false" ht="30" hidden="false" customHeight="false" outlineLevel="0" collapsed="false">
      <c r="A50" s="177" t="n">
        <v>40</v>
      </c>
      <c r="B50" s="12" t="s">
        <v>685</v>
      </c>
      <c r="C50" s="12" t="s">
        <v>686</v>
      </c>
      <c r="D50" s="177" t="s">
        <v>680</v>
      </c>
      <c r="E50" s="179"/>
      <c r="F50" s="180" t="n">
        <v>3</v>
      </c>
      <c r="G50" s="182" t="n">
        <v>6370</v>
      </c>
      <c r="H50" s="179"/>
      <c r="I50" s="180"/>
      <c r="J50" s="182" t="n">
        <v>6370</v>
      </c>
      <c r="K50" s="182" t="n">
        <v>3</v>
      </c>
      <c r="L50" s="182" t="n">
        <v>4864</v>
      </c>
      <c r="M50" s="183" t="n">
        <v>200</v>
      </c>
      <c r="N50" s="183" t="n">
        <v>72</v>
      </c>
      <c r="O50" s="183"/>
      <c r="P50" s="183"/>
      <c r="Q50" s="183"/>
    </row>
    <row r="51" customFormat="false" ht="15" hidden="false" customHeight="false" outlineLevel="0" collapsed="false">
      <c r="A51" s="177" t="n">
        <v>41</v>
      </c>
      <c r="B51" s="12" t="s">
        <v>630</v>
      </c>
      <c r="C51" s="12" t="s">
        <v>687</v>
      </c>
      <c r="D51" s="178" t="s">
        <v>631</v>
      </c>
      <c r="E51" s="179"/>
      <c r="F51" s="180" t="n">
        <v>1</v>
      </c>
      <c r="G51" s="187" t="n">
        <v>3665</v>
      </c>
      <c r="H51" s="179"/>
      <c r="I51" s="180"/>
      <c r="J51" s="187" t="n">
        <v>3665</v>
      </c>
      <c r="K51" s="188" t="n">
        <v>1</v>
      </c>
      <c r="L51" s="187" t="n">
        <v>2932</v>
      </c>
      <c r="M51" s="183" t="n">
        <v>150</v>
      </c>
      <c r="N51" s="183" t="n">
        <v>72</v>
      </c>
      <c r="O51" s="183"/>
      <c r="P51" s="183"/>
      <c r="Q51" s="183"/>
    </row>
    <row r="52" customFormat="false" ht="15" hidden="false" customHeight="false" outlineLevel="0" collapsed="false">
      <c r="A52" s="177" t="n">
        <v>42</v>
      </c>
      <c r="B52" s="12" t="s">
        <v>630</v>
      </c>
      <c r="C52" s="12" t="s">
        <v>688</v>
      </c>
      <c r="D52" s="178" t="s">
        <v>631</v>
      </c>
      <c r="E52" s="179"/>
      <c r="F52" s="180" t="n">
        <v>1</v>
      </c>
      <c r="G52" s="187" t="n">
        <v>3665</v>
      </c>
      <c r="H52" s="179"/>
      <c r="I52" s="180"/>
      <c r="J52" s="187" t="n">
        <v>3665</v>
      </c>
      <c r="K52" s="188" t="n">
        <v>1</v>
      </c>
      <c r="L52" s="187" t="n">
        <v>2932</v>
      </c>
      <c r="M52" s="183" t="n">
        <v>43</v>
      </c>
      <c r="N52" s="183" t="n">
        <v>56</v>
      </c>
      <c r="O52" s="183"/>
      <c r="P52" s="183"/>
      <c r="Q52" s="183"/>
    </row>
    <row r="53" customFormat="false" ht="15" hidden="false" customHeight="false" outlineLevel="0" collapsed="false">
      <c r="A53" s="177" t="n">
        <v>43</v>
      </c>
      <c r="B53" s="12" t="s">
        <v>630</v>
      </c>
      <c r="C53" s="12" t="s">
        <v>689</v>
      </c>
      <c r="D53" s="178" t="s">
        <v>631</v>
      </c>
      <c r="E53" s="179"/>
      <c r="F53" s="180" t="n">
        <v>1</v>
      </c>
      <c r="G53" s="187" t="n">
        <v>3665</v>
      </c>
      <c r="H53" s="179"/>
      <c r="I53" s="180"/>
      <c r="J53" s="187" t="n">
        <v>3665</v>
      </c>
      <c r="K53" s="188" t="n">
        <v>1</v>
      </c>
      <c r="L53" s="187" t="n">
        <v>2932</v>
      </c>
      <c r="M53" s="183" t="n">
        <v>183</v>
      </c>
      <c r="N53" s="183" t="n">
        <v>112</v>
      </c>
      <c r="O53" s="183"/>
      <c r="P53" s="183"/>
      <c r="Q53" s="183"/>
    </row>
    <row r="54" customFormat="false" ht="15" hidden="false" customHeight="false" outlineLevel="0" collapsed="false">
      <c r="A54" s="177" t="n">
        <v>44</v>
      </c>
      <c r="B54" s="12" t="s">
        <v>635</v>
      </c>
      <c r="C54" s="12" t="s">
        <v>690</v>
      </c>
      <c r="D54" s="178" t="s">
        <v>631</v>
      </c>
      <c r="E54" s="179"/>
      <c r="F54" s="180" t="n">
        <v>1</v>
      </c>
      <c r="G54" s="187" t="n">
        <v>3500</v>
      </c>
      <c r="H54" s="179"/>
      <c r="I54" s="180"/>
      <c r="J54" s="187" t="n">
        <v>3500</v>
      </c>
      <c r="K54" s="188" t="n">
        <v>1</v>
      </c>
      <c r="L54" s="187" t="n">
        <v>2800</v>
      </c>
      <c r="M54" s="183" t="n">
        <v>58</v>
      </c>
      <c r="N54" s="183" t="n">
        <v>31</v>
      </c>
      <c r="O54" s="183"/>
      <c r="P54" s="183"/>
      <c r="Q54" s="183"/>
    </row>
    <row r="55" customFormat="false" ht="15" hidden="false" customHeight="false" outlineLevel="0" collapsed="false">
      <c r="A55" s="177" t="n">
        <v>45</v>
      </c>
      <c r="B55" s="12" t="s">
        <v>635</v>
      </c>
      <c r="C55" s="12" t="s">
        <v>691</v>
      </c>
      <c r="D55" s="178" t="s">
        <v>631</v>
      </c>
      <c r="E55" s="179"/>
      <c r="F55" s="180" t="n">
        <v>1</v>
      </c>
      <c r="G55" s="187" t="n">
        <v>3100</v>
      </c>
      <c r="H55" s="179"/>
      <c r="I55" s="180"/>
      <c r="J55" s="187" t="n">
        <v>3100</v>
      </c>
      <c r="K55" s="188" t="n">
        <v>1</v>
      </c>
      <c r="L55" s="187" t="n">
        <v>2480</v>
      </c>
      <c r="M55" s="183" t="n">
        <v>452.58</v>
      </c>
      <c r="N55" s="183"/>
      <c r="O55" s="183" t="n">
        <v>1533</v>
      </c>
      <c r="P55" s="183"/>
      <c r="Q55" s="183"/>
    </row>
    <row r="56" customFormat="false" ht="32.25" hidden="false" customHeight="true" outlineLevel="0" collapsed="false">
      <c r="A56" s="177" t="n">
        <v>46</v>
      </c>
      <c r="B56" s="12" t="s">
        <v>635</v>
      </c>
      <c r="C56" s="12" t="s">
        <v>692</v>
      </c>
      <c r="D56" s="178" t="s">
        <v>671</v>
      </c>
      <c r="E56" s="179"/>
      <c r="F56" s="180" t="n">
        <v>1</v>
      </c>
      <c r="G56" s="187" t="n">
        <v>6865</v>
      </c>
      <c r="H56" s="179"/>
      <c r="I56" s="180"/>
      <c r="J56" s="187" t="n">
        <v>6865</v>
      </c>
      <c r="K56" s="188" t="n">
        <v>1</v>
      </c>
      <c r="L56" s="187" t="n">
        <v>5492</v>
      </c>
      <c r="M56" s="183" t="n">
        <v>50</v>
      </c>
      <c r="N56" s="183" t="n">
        <v>56</v>
      </c>
      <c r="O56" s="183"/>
      <c r="P56" s="183"/>
      <c r="Q56" s="183"/>
    </row>
    <row r="57" customFormat="false" ht="15" hidden="false" customHeight="false" outlineLevel="0" collapsed="false">
      <c r="A57" s="177" t="n">
        <v>47</v>
      </c>
      <c r="B57" s="12" t="s">
        <v>693</v>
      </c>
      <c r="C57" s="12" t="s">
        <v>694</v>
      </c>
      <c r="D57" s="177" t="s">
        <v>680</v>
      </c>
      <c r="E57" s="179"/>
      <c r="F57" s="180" t="n">
        <v>1</v>
      </c>
      <c r="G57" s="187" t="n">
        <v>4980</v>
      </c>
      <c r="H57" s="179"/>
      <c r="I57" s="180"/>
      <c r="J57" s="187" t="n">
        <v>4980</v>
      </c>
      <c r="K57" s="188" t="n">
        <v>1</v>
      </c>
      <c r="L57" s="187" t="n">
        <v>3984</v>
      </c>
      <c r="M57" s="183" t="n">
        <v>400</v>
      </c>
      <c r="N57" s="183" t="n">
        <v>68</v>
      </c>
      <c r="O57" s="183"/>
      <c r="P57" s="183"/>
      <c r="Q57" s="183"/>
    </row>
    <row r="58" customFormat="false" ht="15" hidden="false" customHeight="false" outlineLevel="0" collapsed="false">
      <c r="A58" s="177" t="n">
        <v>48</v>
      </c>
      <c r="B58" s="12" t="s">
        <v>635</v>
      </c>
      <c r="C58" s="12" t="s">
        <v>695</v>
      </c>
      <c r="D58" s="184" t="s">
        <v>637</v>
      </c>
      <c r="E58" s="179"/>
      <c r="F58" s="180" t="n">
        <v>3</v>
      </c>
      <c r="G58" s="182" t="n">
        <v>7853.955</v>
      </c>
      <c r="H58" s="179"/>
      <c r="I58" s="180"/>
      <c r="J58" s="182" t="n">
        <v>7853.955</v>
      </c>
      <c r="K58" s="182" t="n">
        <v>3</v>
      </c>
      <c r="L58" s="182" t="n">
        <v>6280.658</v>
      </c>
      <c r="M58" s="183" t="n">
        <v>322.44</v>
      </c>
      <c r="N58" s="183" t="n">
        <v>203</v>
      </c>
      <c r="O58" s="183"/>
      <c r="P58" s="183"/>
      <c r="Q58" s="183"/>
    </row>
    <row r="59" customFormat="false" ht="15" hidden="false" customHeight="false" outlineLevel="0" collapsed="false">
      <c r="A59" s="177" t="n">
        <v>49</v>
      </c>
      <c r="B59" s="12" t="s">
        <v>630</v>
      </c>
      <c r="C59" s="12" t="s">
        <v>696</v>
      </c>
      <c r="D59" s="178" t="s">
        <v>697</v>
      </c>
      <c r="E59" s="179"/>
      <c r="F59" s="180" t="n">
        <v>1</v>
      </c>
      <c r="G59" s="188" t="n">
        <v>6830</v>
      </c>
      <c r="H59" s="179"/>
      <c r="I59" s="180"/>
      <c r="J59" s="188" t="n">
        <v>6830</v>
      </c>
      <c r="K59" s="181" t="n">
        <v>1</v>
      </c>
      <c r="L59" s="188" t="n">
        <v>5404</v>
      </c>
      <c r="M59" s="183" t="n">
        <v>211.8</v>
      </c>
      <c r="N59" s="183" t="n">
        <v>56</v>
      </c>
      <c r="O59" s="183"/>
      <c r="P59" s="183"/>
      <c r="Q59" s="183"/>
    </row>
    <row r="60" customFormat="false" ht="15" hidden="false" customHeight="false" outlineLevel="0" collapsed="false">
      <c r="A60" s="177" t="n">
        <v>50</v>
      </c>
      <c r="B60" s="12" t="s">
        <v>630</v>
      </c>
      <c r="C60" s="12" t="s">
        <v>698</v>
      </c>
      <c r="D60" s="178" t="s">
        <v>631</v>
      </c>
      <c r="E60" s="179"/>
      <c r="F60" s="180" t="n">
        <v>1</v>
      </c>
      <c r="G60" s="188" t="n">
        <v>3665</v>
      </c>
      <c r="H60" s="179"/>
      <c r="I60" s="180"/>
      <c r="J60" s="188" t="n">
        <v>3665</v>
      </c>
      <c r="K60" s="181" t="n">
        <v>1</v>
      </c>
      <c r="L60" s="188" t="n">
        <v>2932</v>
      </c>
      <c r="M60" s="183" t="n">
        <v>100</v>
      </c>
      <c r="N60" s="183" t="n">
        <v>129</v>
      </c>
      <c r="O60" s="183"/>
      <c r="P60" s="183"/>
      <c r="Q60" s="183"/>
    </row>
    <row r="61" customFormat="false" ht="15" hidden="false" customHeight="false" outlineLevel="0" collapsed="false">
      <c r="A61" s="177" t="n">
        <v>51</v>
      </c>
      <c r="B61" s="12" t="s">
        <v>630</v>
      </c>
      <c r="C61" s="12" t="s">
        <v>699</v>
      </c>
      <c r="D61" s="178" t="s">
        <v>631</v>
      </c>
      <c r="E61" s="179"/>
      <c r="F61" s="180" t="n">
        <v>1</v>
      </c>
      <c r="G61" s="188" t="n">
        <v>3665</v>
      </c>
      <c r="H61" s="179"/>
      <c r="I61" s="180"/>
      <c r="J61" s="188" t="n">
        <v>3665</v>
      </c>
      <c r="K61" s="181" t="n">
        <v>1</v>
      </c>
      <c r="L61" s="188" t="n">
        <v>2932</v>
      </c>
      <c r="M61" s="183" t="n">
        <v>296</v>
      </c>
      <c r="N61" s="183" t="n">
        <v>217</v>
      </c>
      <c r="O61" s="183"/>
      <c r="P61" s="183"/>
      <c r="Q61" s="183"/>
    </row>
    <row r="62" customFormat="false" ht="30" hidden="false" customHeight="true" outlineLevel="0" collapsed="false">
      <c r="A62" s="177" t="n">
        <v>52</v>
      </c>
      <c r="B62" s="12" t="s">
        <v>630</v>
      </c>
      <c r="C62" s="12" t="s">
        <v>700</v>
      </c>
      <c r="D62" s="178" t="s">
        <v>671</v>
      </c>
      <c r="E62" s="179"/>
      <c r="F62" s="180" t="n">
        <v>1</v>
      </c>
      <c r="G62" s="187" t="n">
        <v>5665</v>
      </c>
      <c r="H62" s="179"/>
      <c r="I62" s="180"/>
      <c r="J62" s="187" t="n">
        <v>5665</v>
      </c>
      <c r="K62" s="188" t="n">
        <v>1</v>
      </c>
      <c r="L62" s="187" t="n">
        <v>4472</v>
      </c>
      <c r="M62" s="183" t="n">
        <v>1300</v>
      </c>
      <c r="N62" s="183" t="n">
        <v>30</v>
      </c>
      <c r="O62" s="183"/>
      <c r="P62" s="183"/>
      <c r="Q62" s="183"/>
    </row>
    <row r="63" customFormat="false" ht="30" hidden="false" customHeight="false" outlineLevel="0" collapsed="false">
      <c r="A63" s="177" t="n">
        <v>53</v>
      </c>
      <c r="B63" s="39" t="s">
        <v>630</v>
      </c>
      <c r="C63" s="12" t="s">
        <v>701</v>
      </c>
      <c r="D63" s="178" t="s">
        <v>671</v>
      </c>
      <c r="E63" s="179"/>
      <c r="F63" s="180" t="n">
        <v>1</v>
      </c>
      <c r="G63" s="188" t="n">
        <v>3665</v>
      </c>
      <c r="H63" s="179"/>
      <c r="I63" s="180"/>
      <c r="J63" s="188" t="n">
        <v>3665</v>
      </c>
      <c r="K63" s="181" t="n">
        <v>1</v>
      </c>
      <c r="L63" s="188" t="n">
        <v>2932</v>
      </c>
      <c r="M63" s="183" t="n">
        <v>70</v>
      </c>
      <c r="N63" s="183" t="n">
        <v>26</v>
      </c>
      <c r="O63" s="183"/>
      <c r="P63" s="183"/>
      <c r="Q63" s="183"/>
    </row>
    <row r="64" customFormat="false" ht="30" hidden="false" customHeight="false" outlineLevel="0" collapsed="false">
      <c r="A64" s="177" t="n">
        <v>54</v>
      </c>
      <c r="B64" s="12" t="s">
        <v>630</v>
      </c>
      <c r="C64" s="12" t="s">
        <v>702</v>
      </c>
      <c r="D64" s="178" t="s">
        <v>671</v>
      </c>
      <c r="E64" s="179"/>
      <c r="F64" s="180" t="n">
        <v>3</v>
      </c>
      <c r="G64" s="182" t="n">
        <v>10995</v>
      </c>
      <c r="H64" s="179"/>
      <c r="I64" s="180"/>
      <c r="J64" s="182" t="n">
        <v>10995</v>
      </c>
      <c r="K64" s="182" t="n">
        <v>3</v>
      </c>
      <c r="L64" s="182" t="n">
        <v>8796</v>
      </c>
      <c r="M64" s="183" t="n">
        <v>374</v>
      </c>
      <c r="N64" s="183" t="n">
        <v>109</v>
      </c>
      <c r="O64" s="183" t="n">
        <v>2232</v>
      </c>
      <c r="P64" s="183"/>
      <c r="Q64" s="183"/>
    </row>
    <row r="65" customFormat="false" ht="30" hidden="false" customHeight="false" outlineLevel="0" collapsed="false">
      <c r="A65" s="177" t="n">
        <v>55</v>
      </c>
      <c r="B65" s="12" t="s">
        <v>630</v>
      </c>
      <c r="C65" s="12" t="s">
        <v>703</v>
      </c>
      <c r="D65" s="178" t="s">
        <v>671</v>
      </c>
      <c r="E65" s="179"/>
      <c r="F65" s="180" t="n">
        <v>1</v>
      </c>
      <c r="G65" s="188" t="n">
        <v>3665</v>
      </c>
      <c r="H65" s="179"/>
      <c r="I65" s="180"/>
      <c r="J65" s="188" t="n">
        <v>3665</v>
      </c>
      <c r="K65" s="181" t="n">
        <v>1</v>
      </c>
      <c r="L65" s="188" t="n">
        <v>2932</v>
      </c>
      <c r="M65" s="183" t="n">
        <v>120</v>
      </c>
      <c r="N65" s="183" t="n">
        <v>28</v>
      </c>
      <c r="O65" s="183"/>
      <c r="P65" s="183"/>
      <c r="Q65" s="183"/>
    </row>
    <row r="66" customFormat="false" ht="30" hidden="false" customHeight="false" outlineLevel="0" collapsed="false">
      <c r="A66" s="177" t="n">
        <v>56</v>
      </c>
      <c r="B66" s="12" t="s">
        <v>630</v>
      </c>
      <c r="C66" s="12" t="s">
        <v>704</v>
      </c>
      <c r="D66" s="178" t="s">
        <v>671</v>
      </c>
      <c r="E66" s="179"/>
      <c r="F66" s="180" t="n">
        <v>1</v>
      </c>
      <c r="G66" s="188" t="n">
        <v>3665</v>
      </c>
      <c r="H66" s="179"/>
      <c r="I66" s="180"/>
      <c r="J66" s="188" t="n">
        <v>3665</v>
      </c>
      <c r="K66" s="181" t="n">
        <v>1</v>
      </c>
      <c r="L66" s="188" t="n">
        <v>2932</v>
      </c>
      <c r="M66" s="183" t="n">
        <v>240</v>
      </c>
      <c r="N66" s="183" t="n">
        <v>28</v>
      </c>
      <c r="O66" s="183"/>
      <c r="P66" s="183"/>
      <c r="Q66" s="183"/>
    </row>
    <row r="67" customFormat="false" ht="15" hidden="false" customHeight="false" outlineLevel="0" collapsed="false">
      <c r="A67" s="177" t="n">
        <v>57</v>
      </c>
      <c r="B67" s="12" t="s">
        <v>635</v>
      </c>
      <c r="C67" s="12" t="s">
        <v>705</v>
      </c>
      <c r="D67" s="184" t="s">
        <v>637</v>
      </c>
      <c r="E67" s="179"/>
      <c r="F67" s="180" t="n">
        <v>3</v>
      </c>
      <c r="G67" s="182" t="n">
        <v>7853.955</v>
      </c>
      <c r="H67" s="179"/>
      <c r="I67" s="180"/>
      <c r="J67" s="182" t="n">
        <v>7853.955</v>
      </c>
      <c r="K67" s="182" t="n">
        <v>3</v>
      </c>
      <c r="L67" s="182" t="n">
        <v>5798.152</v>
      </c>
      <c r="M67" s="183" t="n">
        <v>300</v>
      </c>
      <c r="N67" s="183" t="n">
        <v>240</v>
      </c>
      <c r="O67" s="183" t="n">
        <v>708</v>
      </c>
      <c r="P67" s="183"/>
      <c r="Q67" s="183"/>
    </row>
    <row r="68" customFormat="false" ht="15" hidden="false" customHeight="false" outlineLevel="0" collapsed="false">
      <c r="A68" s="177" t="n">
        <v>58</v>
      </c>
      <c r="B68" s="12" t="s">
        <v>635</v>
      </c>
      <c r="C68" s="12" t="s">
        <v>706</v>
      </c>
      <c r="D68" s="184" t="s">
        <v>637</v>
      </c>
      <c r="E68" s="179"/>
      <c r="F68" s="180" t="n">
        <v>1</v>
      </c>
      <c r="G68" s="187" t="n">
        <v>2617.985</v>
      </c>
      <c r="H68" s="179"/>
      <c r="I68" s="180"/>
      <c r="J68" s="187" t="n">
        <v>2617.985</v>
      </c>
      <c r="K68" s="181" t="n">
        <v>1</v>
      </c>
      <c r="L68" s="187" t="n">
        <v>2094.388</v>
      </c>
      <c r="M68" s="183" t="n">
        <v>873.58</v>
      </c>
      <c r="N68" s="183" t="n">
        <v>122</v>
      </c>
      <c r="O68" s="183"/>
      <c r="P68" s="183"/>
      <c r="Q68" s="183"/>
    </row>
    <row r="69" customFormat="false" ht="15" hidden="false" customHeight="false" outlineLevel="0" collapsed="false">
      <c r="A69" s="177" t="n">
        <v>59</v>
      </c>
      <c r="B69" s="12" t="s">
        <v>635</v>
      </c>
      <c r="C69" s="12" t="s">
        <v>707</v>
      </c>
      <c r="D69" s="184" t="s">
        <v>637</v>
      </c>
      <c r="E69" s="179"/>
      <c r="F69" s="180" t="n">
        <v>1</v>
      </c>
      <c r="G69" s="187" t="n">
        <v>2617.985</v>
      </c>
      <c r="H69" s="179"/>
      <c r="I69" s="180"/>
      <c r="J69" s="187" t="n">
        <v>2617.985</v>
      </c>
      <c r="K69" s="181" t="n">
        <v>1</v>
      </c>
      <c r="L69" s="187" t="n">
        <v>1891.882</v>
      </c>
      <c r="M69" s="183" t="n">
        <v>10</v>
      </c>
      <c r="N69" s="183" t="n">
        <v>57</v>
      </c>
      <c r="O69" s="183" t="n">
        <v>200</v>
      </c>
      <c r="P69" s="183"/>
      <c r="Q69" s="183"/>
    </row>
    <row r="70" customFormat="false" ht="15" hidden="false" customHeight="false" outlineLevel="0" collapsed="false">
      <c r="A70" s="177" t="n">
        <v>60</v>
      </c>
      <c r="B70" s="12" t="s">
        <v>635</v>
      </c>
      <c r="C70" s="12" t="s">
        <v>708</v>
      </c>
      <c r="D70" s="184" t="s">
        <v>637</v>
      </c>
      <c r="E70" s="179"/>
      <c r="F70" s="180" t="n">
        <v>1</v>
      </c>
      <c r="G70" s="187" t="n">
        <v>3700</v>
      </c>
      <c r="H70" s="179"/>
      <c r="I70" s="180"/>
      <c r="J70" s="187" t="n">
        <v>3700</v>
      </c>
      <c r="K70" s="188" t="n">
        <v>1</v>
      </c>
      <c r="L70" s="187" t="n">
        <v>296</v>
      </c>
      <c r="M70" s="183" t="n">
        <v>122.35</v>
      </c>
      <c r="N70" s="183" t="n">
        <v>34</v>
      </c>
      <c r="O70" s="183"/>
      <c r="P70" s="183"/>
      <c r="Q70" s="183"/>
    </row>
    <row r="71" customFormat="false" ht="30" hidden="false" customHeight="false" outlineLevel="0" collapsed="false">
      <c r="A71" s="177" t="n">
        <v>61</v>
      </c>
      <c r="B71" s="185" t="s">
        <v>635</v>
      </c>
      <c r="C71" s="185" t="s">
        <v>709</v>
      </c>
      <c r="D71" s="178" t="s">
        <v>671</v>
      </c>
      <c r="E71" s="179"/>
      <c r="F71" s="180" t="n">
        <v>1</v>
      </c>
      <c r="G71" s="187" t="n">
        <v>6165</v>
      </c>
      <c r="H71" s="179"/>
      <c r="I71" s="180"/>
      <c r="J71" s="187" t="n">
        <v>6165</v>
      </c>
      <c r="K71" s="188" t="n">
        <v>1</v>
      </c>
      <c r="L71" s="187" t="n">
        <v>4932</v>
      </c>
      <c r="M71" s="183" t="n">
        <v>65</v>
      </c>
      <c r="N71" s="183"/>
      <c r="O71" s="183" t="n">
        <v>909</v>
      </c>
      <c r="P71" s="183"/>
      <c r="Q71" s="183"/>
    </row>
    <row r="72" customFormat="false" ht="15" hidden="false" customHeight="false" outlineLevel="0" collapsed="false">
      <c r="A72" s="177" t="n">
        <v>62</v>
      </c>
      <c r="B72" s="12" t="s">
        <v>635</v>
      </c>
      <c r="C72" s="12" t="s">
        <v>710</v>
      </c>
      <c r="D72" s="184" t="s">
        <v>637</v>
      </c>
      <c r="E72" s="179"/>
      <c r="F72" s="180" t="n">
        <v>1</v>
      </c>
      <c r="G72" s="187" t="n">
        <v>2617.985</v>
      </c>
      <c r="H72" s="179"/>
      <c r="I72" s="180"/>
      <c r="J72" s="187" t="n">
        <v>2617.985</v>
      </c>
      <c r="K72" s="188" t="n">
        <v>1</v>
      </c>
      <c r="L72" s="187" t="n">
        <v>2094.388</v>
      </c>
      <c r="M72" s="183" t="n">
        <v>30</v>
      </c>
      <c r="N72" s="183" t="n">
        <v>96</v>
      </c>
      <c r="O72" s="183"/>
      <c r="P72" s="183"/>
      <c r="Q72" s="183"/>
    </row>
    <row r="73" customFormat="false" ht="15" hidden="false" customHeight="false" outlineLevel="0" collapsed="false">
      <c r="A73" s="177" t="n">
        <v>63</v>
      </c>
      <c r="B73" s="12" t="s">
        <v>635</v>
      </c>
      <c r="C73" s="12" t="s">
        <v>711</v>
      </c>
      <c r="D73" s="184" t="s">
        <v>637</v>
      </c>
      <c r="E73" s="179"/>
      <c r="F73" s="180" t="n">
        <v>1</v>
      </c>
      <c r="G73" s="187" t="n">
        <v>2617.985</v>
      </c>
      <c r="H73" s="179"/>
      <c r="I73" s="180"/>
      <c r="J73" s="187" t="n">
        <v>2617.985</v>
      </c>
      <c r="K73" s="188" t="n">
        <v>1</v>
      </c>
      <c r="L73" s="187" t="n">
        <v>1851.882</v>
      </c>
      <c r="M73" s="183" t="n">
        <v>10</v>
      </c>
      <c r="N73" s="183" t="n">
        <v>203</v>
      </c>
      <c r="O73" s="183"/>
      <c r="P73" s="183"/>
      <c r="Q73" s="183"/>
    </row>
    <row r="74" customFormat="false" ht="30" hidden="false" customHeight="false" outlineLevel="0" collapsed="false">
      <c r="A74" s="177" t="n">
        <v>64</v>
      </c>
      <c r="B74" s="12" t="s">
        <v>630</v>
      </c>
      <c r="C74" s="12" t="s">
        <v>712</v>
      </c>
      <c r="D74" s="178" t="s">
        <v>671</v>
      </c>
      <c r="E74" s="179"/>
      <c r="F74" s="180" t="n">
        <v>2</v>
      </c>
      <c r="G74" s="182" t="n">
        <v>7330</v>
      </c>
      <c r="H74" s="179"/>
      <c r="I74" s="180"/>
      <c r="J74" s="182" t="n">
        <v>7330</v>
      </c>
      <c r="K74" s="182" t="n">
        <v>2</v>
      </c>
      <c r="L74" s="182" t="n">
        <v>5864</v>
      </c>
      <c r="M74" s="183" t="n">
        <v>50</v>
      </c>
      <c r="N74" s="183" t="n">
        <v>175</v>
      </c>
      <c r="O74" s="183"/>
      <c r="P74" s="183"/>
      <c r="Q74" s="183"/>
    </row>
    <row r="75" customFormat="false" ht="24" hidden="false" customHeight="true" outlineLevel="0" collapsed="false">
      <c r="A75" s="177" t="n">
        <v>65</v>
      </c>
      <c r="B75" s="12" t="s">
        <v>635</v>
      </c>
      <c r="C75" s="12" t="s">
        <v>653</v>
      </c>
      <c r="D75" s="178" t="s">
        <v>631</v>
      </c>
      <c r="E75" s="179"/>
      <c r="F75" s="180" t="n">
        <v>1</v>
      </c>
      <c r="G75" s="187" t="n">
        <v>3530</v>
      </c>
      <c r="H75" s="179"/>
      <c r="I75" s="180"/>
      <c r="J75" s="187" t="n">
        <v>3530</v>
      </c>
      <c r="K75" s="188" t="n">
        <v>1</v>
      </c>
      <c r="L75" s="187" t="n">
        <v>2824</v>
      </c>
      <c r="M75" s="183" t="n">
        <v>100</v>
      </c>
      <c r="N75" s="183" t="n">
        <v>361</v>
      </c>
      <c r="O75" s="183"/>
      <c r="P75" s="183"/>
      <c r="Q75" s="183"/>
    </row>
    <row r="76" customFormat="false" ht="15" hidden="false" customHeight="false" outlineLevel="0" collapsed="false">
      <c r="A76" s="177" t="n">
        <v>66</v>
      </c>
      <c r="B76" s="12" t="s">
        <v>635</v>
      </c>
      <c r="C76" s="12" t="s">
        <v>713</v>
      </c>
      <c r="D76" s="178" t="s">
        <v>631</v>
      </c>
      <c r="E76" s="179"/>
      <c r="F76" s="180" t="n">
        <v>2</v>
      </c>
      <c r="G76" s="182" t="n">
        <v>4515</v>
      </c>
      <c r="H76" s="179"/>
      <c r="I76" s="180"/>
      <c r="J76" s="182" t="n">
        <v>4515</v>
      </c>
      <c r="K76" s="182" t="n">
        <v>2</v>
      </c>
      <c r="L76" s="182" t="n">
        <v>3612</v>
      </c>
      <c r="M76" s="183" t="n">
        <v>148.75</v>
      </c>
      <c r="N76" s="183" t="n">
        <v>106</v>
      </c>
      <c r="O76" s="183" t="n">
        <v>147</v>
      </c>
      <c r="P76" s="183" t="n">
        <v>13</v>
      </c>
      <c r="Q76" s="183" t="n">
        <v>8</v>
      </c>
    </row>
    <row r="77" customFormat="false" ht="15" hidden="false" customHeight="false" outlineLevel="0" collapsed="false">
      <c r="A77" s="177" t="n">
        <v>67</v>
      </c>
      <c r="B77" s="189" t="s">
        <v>635</v>
      </c>
      <c r="C77" s="189" t="s">
        <v>714</v>
      </c>
      <c r="D77" s="178" t="s">
        <v>631</v>
      </c>
      <c r="E77" s="179"/>
      <c r="F77" s="180" t="n">
        <v>1</v>
      </c>
      <c r="G77" s="187" t="n">
        <v>2475</v>
      </c>
      <c r="H77" s="179"/>
      <c r="I77" s="180"/>
      <c r="J77" s="187" t="n">
        <v>2475</v>
      </c>
      <c r="K77" s="188" t="n">
        <v>1</v>
      </c>
      <c r="L77" s="187" t="n">
        <v>1980</v>
      </c>
      <c r="M77" s="183" t="n">
        <v>10</v>
      </c>
      <c r="N77" s="183" t="n">
        <v>12</v>
      </c>
      <c r="O77" s="183" t="n">
        <v>970</v>
      </c>
      <c r="P77" s="183"/>
      <c r="Q77" s="183"/>
    </row>
    <row r="78" customFormat="false" ht="15" hidden="false" customHeight="false" outlineLevel="0" collapsed="false">
      <c r="A78" s="177" t="n">
        <v>68</v>
      </c>
      <c r="B78" s="12" t="s">
        <v>635</v>
      </c>
      <c r="C78" s="12" t="s">
        <v>715</v>
      </c>
      <c r="D78" s="178" t="s">
        <v>631</v>
      </c>
      <c r="E78" s="179"/>
      <c r="F78" s="180" t="n">
        <v>1</v>
      </c>
      <c r="G78" s="187" t="n">
        <v>3700</v>
      </c>
      <c r="H78" s="179"/>
      <c r="I78" s="180"/>
      <c r="J78" s="187" t="n">
        <v>3700</v>
      </c>
      <c r="K78" s="188" t="n">
        <v>1</v>
      </c>
      <c r="L78" s="187" t="n">
        <v>2960</v>
      </c>
      <c r="M78" s="183" t="n">
        <v>144</v>
      </c>
      <c r="N78" s="183" t="n">
        <v>48</v>
      </c>
      <c r="O78" s="183"/>
      <c r="P78" s="183" t="n">
        <v>43</v>
      </c>
      <c r="Q78" s="183"/>
    </row>
    <row r="79" customFormat="false" ht="15" hidden="false" customHeight="false" outlineLevel="0" collapsed="false">
      <c r="A79" s="177" t="n">
        <v>69</v>
      </c>
      <c r="B79" s="12" t="s">
        <v>635</v>
      </c>
      <c r="C79" s="12" t="s">
        <v>716</v>
      </c>
      <c r="D79" s="178" t="s">
        <v>631</v>
      </c>
      <c r="E79" s="179"/>
      <c r="F79" s="180" t="n">
        <v>1</v>
      </c>
      <c r="G79" s="187" t="n">
        <v>2340</v>
      </c>
      <c r="H79" s="179"/>
      <c r="I79" s="180"/>
      <c r="J79" s="187" t="n">
        <v>2340</v>
      </c>
      <c r="K79" s="188" t="n">
        <v>1</v>
      </c>
      <c r="L79" s="187" t="n">
        <v>1736</v>
      </c>
      <c r="M79" s="183" t="n">
        <v>331</v>
      </c>
      <c r="N79" s="183" t="n">
        <v>73</v>
      </c>
      <c r="O79" s="183"/>
      <c r="P79" s="183"/>
      <c r="Q79" s="183"/>
    </row>
    <row r="80" customFormat="false" ht="30" hidden="false" customHeight="false" outlineLevel="0" collapsed="false">
      <c r="A80" s="177" t="n">
        <v>70</v>
      </c>
      <c r="B80" s="12" t="s">
        <v>630</v>
      </c>
      <c r="C80" s="12" t="s">
        <v>717</v>
      </c>
      <c r="D80" s="178" t="s">
        <v>671</v>
      </c>
      <c r="E80" s="179"/>
      <c r="F80" s="180" t="n">
        <v>1</v>
      </c>
      <c r="G80" s="187" t="n">
        <v>3665</v>
      </c>
      <c r="H80" s="179"/>
      <c r="I80" s="180"/>
      <c r="J80" s="187" t="n">
        <v>3665</v>
      </c>
      <c r="K80" s="188" t="n">
        <v>1</v>
      </c>
      <c r="L80" s="187" t="n">
        <v>2932</v>
      </c>
      <c r="M80" s="183" t="n">
        <v>105</v>
      </c>
      <c r="N80" s="183" t="n">
        <v>10</v>
      </c>
      <c r="O80" s="183"/>
      <c r="P80" s="183"/>
      <c r="Q80" s="183"/>
    </row>
    <row r="81" customFormat="false" ht="30" hidden="false" customHeight="false" outlineLevel="0" collapsed="false">
      <c r="A81" s="177" t="n">
        <v>71</v>
      </c>
      <c r="B81" s="12" t="s">
        <v>630</v>
      </c>
      <c r="C81" s="12" t="s">
        <v>718</v>
      </c>
      <c r="D81" s="178" t="s">
        <v>671</v>
      </c>
      <c r="E81" s="179"/>
      <c r="F81" s="180" t="n">
        <v>1</v>
      </c>
      <c r="G81" s="187" t="n">
        <v>3665</v>
      </c>
      <c r="H81" s="179"/>
      <c r="I81" s="180"/>
      <c r="J81" s="187" t="n">
        <v>3665</v>
      </c>
      <c r="K81" s="188" t="n">
        <v>1</v>
      </c>
      <c r="L81" s="187" t="n">
        <v>2932</v>
      </c>
      <c r="M81" s="183" t="n">
        <v>50</v>
      </c>
      <c r="N81" s="183" t="n">
        <v>25</v>
      </c>
      <c r="O81" s="183"/>
      <c r="P81" s="183" t="n">
        <v>8</v>
      </c>
      <c r="Q81" s="183"/>
    </row>
    <row r="82" customFormat="false" ht="30" hidden="false" customHeight="false" outlineLevel="0" collapsed="false">
      <c r="A82" s="177" t="n">
        <v>72</v>
      </c>
      <c r="B82" s="12" t="s">
        <v>630</v>
      </c>
      <c r="C82" s="12" t="s">
        <v>719</v>
      </c>
      <c r="D82" s="178" t="s">
        <v>671</v>
      </c>
      <c r="E82" s="179"/>
      <c r="F82" s="180" t="n">
        <v>1</v>
      </c>
      <c r="G82" s="187" t="n">
        <v>3665</v>
      </c>
      <c r="H82" s="179"/>
      <c r="I82" s="180"/>
      <c r="J82" s="187" t="n">
        <v>3665</v>
      </c>
      <c r="K82" s="188" t="n">
        <v>1</v>
      </c>
      <c r="L82" s="187" t="n">
        <v>2932</v>
      </c>
      <c r="M82" s="183" t="n">
        <v>70</v>
      </c>
      <c r="N82" s="183" t="n">
        <v>7</v>
      </c>
      <c r="O82" s="183"/>
      <c r="P82" s="183" t="n">
        <v>3</v>
      </c>
      <c r="Q82" s="183"/>
    </row>
    <row r="83" customFormat="false" ht="30" hidden="false" customHeight="false" outlineLevel="0" collapsed="false">
      <c r="A83" s="177" t="n">
        <v>73</v>
      </c>
      <c r="B83" s="12" t="s">
        <v>630</v>
      </c>
      <c r="C83" s="12" t="s">
        <v>720</v>
      </c>
      <c r="D83" s="178" t="s">
        <v>671</v>
      </c>
      <c r="E83" s="179"/>
      <c r="F83" s="180" t="n">
        <v>1</v>
      </c>
      <c r="G83" s="187" t="n">
        <v>3665</v>
      </c>
      <c r="H83" s="179"/>
      <c r="I83" s="180"/>
      <c r="J83" s="187" t="n">
        <v>3665</v>
      </c>
      <c r="K83" s="188" t="n">
        <v>1</v>
      </c>
      <c r="L83" s="187" t="n">
        <v>2932</v>
      </c>
      <c r="M83" s="183" t="n">
        <v>110</v>
      </c>
      <c r="N83" s="183"/>
      <c r="O83" s="183"/>
      <c r="P83" s="183"/>
      <c r="Q83" s="183"/>
    </row>
    <row r="84" customFormat="false" ht="30" hidden="false" customHeight="false" outlineLevel="0" collapsed="false">
      <c r="A84" s="177" t="n">
        <v>74</v>
      </c>
      <c r="B84" s="12" t="s">
        <v>630</v>
      </c>
      <c r="C84" s="12" t="s">
        <v>710</v>
      </c>
      <c r="D84" s="178" t="s">
        <v>671</v>
      </c>
      <c r="E84" s="179"/>
      <c r="F84" s="180" t="n">
        <v>1</v>
      </c>
      <c r="G84" s="187" t="n">
        <v>3665</v>
      </c>
      <c r="H84" s="179"/>
      <c r="I84" s="180"/>
      <c r="J84" s="187" t="n">
        <v>3665</v>
      </c>
      <c r="K84" s="188" t="n">
        <v>1</v>
      </c>
      <c r="L84" s="187" t="n">
        <v>2932</v>
      </c>
      <c r="M84" s="183" t="n">
        <v>100</v>
      </c>
      <c r="N84" s="183" t="n">
        <v>35</v>
      </c>
      <c r="O84" s="183"/>
      <c r="P84" s="183"/>
      <c r="Q84" s="183"/>
    </row>
    <row r="85" customFormat="false" ht="30" hidden="false" customHeight="false" outlineLevel="0" collapsed="false">
      <c r="A85" s="177" t="n">
        <v>75</v>
      </c>
      <c r="B85" s="12" t="s">
        <v>630</v>
      </c>
      <c r="C85" s="12" t="s">
        <v>721</v>
      </c>
      <c r="D85" s="178" t="s">
        <v>671</v>
      </c>
      <c r="E85" s="179"/>
      <c r="F85" s="180" t="n">
        <v>1</v>
      </c>
      <c r="G85" s="187" t="n">
        <v>3665</v>
      </c>
      <c r="H85" s="179"/>
      <c r="I85" s="180"/>
      <c r="J85" s="187" t="n">
        <v>3665</v>
      </c>
      <c r="K85" s="188" t="n">
        <v>1</v>
      </c>
      <c r="L85" s="187" t="n">
        <v>2932</v>
      </c>
      <c r="M85" s="183" t="n">
        <v>98</v>
      </c>
      <c r="N85" s="183" t="n">
        <v>174</v>
      </c>
      <c r="O85" s="183"/>
      <c r="P85" s="183"/>
      <c r="Q85" s="183"/>
    </row>
    <row r="86" customFormat="false" ht="15" hidden="false" customHeight="false" outlineLevel="0" collapsed="false">
      <c r="A86" s="177" t="n">
        <v>76</v>
      </c>
      <c r="B86" s="189" t="s">
        <v>644</v>
      </c>
      <c r="C86" s="189" t="s">
        <v>722</v>
      </c>
      <c r="D86" s="177" t="s">
        <v>680</v>
      </c>
      <c r="E86" s="179"/>
      <c r="F86" s="180" t="n">
        <v>1</v>
      </c>
      <c r="G86" s="187" t="n">
        <v>2890</v>
      </c>
      <c r="H86" s="179"/>
      <c r="I86" s="180"/>
      <c r="J86" s="187" t="n">
        <v>2890</v>
      </c>
      <c r="K86" s="188" t="n">
        <v>1</v>
      </c>
      <c r="L86" s="187" t="n">
        <v>2312</v>
      </c>
      <c r="M86" s="183" t="n">
        <v>79</v>
      </c>
      <c r="N86" s="183" t="n">
        <v>68</v>
      </c>
      <c r="O86" s="183"/>
      <c r="P86" s="183"/>
      <c r="Q86" s="183"/>
    </row>
    <row r="87" customFormat="false" ht="37.5" hidden="false" customHeight="false" outlineLevel="0" collapsed="false">
      <c r="A87" s="177" t="n">
        <v>77</v>
      </c>
      <c r="B87" s="190" t="s">
        <v>635</v>
      </c>
      <c r="C87" s="190" t="s">
        <v>723</v>
      </c>
      <c r="D87" s="191" t="s">
        <v>724</v>
      </c>
      <c r="E87" s="192"/>
      <c r="F87" s="180" t="n">
        <v>1</v>
      </c>
      <c r="G87" s="193" t="n">
        <v>3680</v>
      </c>
      <c r="H87" s="194"/>
      <c r="I87" s="180"/>
      <c r="J87" s="193" t="n">
        <v>3680</v>
      </c>
      <c r="K87" s="195" t="n">
        <v>1</v>
      </c>
      <c r="L87" s="193" t="n">
        <v>2860</v>
      </c>
      <c r="M87" s="183" t="n">
        <v>100</v>
      </c>
      <c r="N87" s="183" t="n">
        <v>22</v>
      </c>
      <c r="O87" s="183"/>
      <c r="P87" s="183" t="n">
        <v>7</v>
      </c>
      <c r="Q87" s="183"/>
    </row>
    <row r="88" customFormat="false" ht="18.75" hidden="false" customHeight="false" outlineLevel="0" collapsed="false">
      <c r="A88" s="177" t="n">
        <v>78</v>
      </c>
      <c r="B88" s="196" t="s">
        <v>635</v>
      </c>
      <c r="C88" s="196" t="s">
        <v>703</v>
      </c>
      <c r="D88" s="191" t="s">
        <v>724</v>
      </c>
      <c r="E88" s="192"/>
      <c r="F88" s="180" t="n">
        <v>1</v>
      </c>
      <c r="G88" s="197" t="n">
        <v>3375</v>
      </c>
      <c r="H88" s="194"/>
      <c r="I88" s="180"/>
      <c r="J88" s="197" t="n">
        <v>3375</v>
      </c>
      <c r="K88" s="195" t="n">
        <v>1</v>
      </c>
      <c r="L88" s="197" t="n">
        <v>2700</v>
      </c>
      <c r="M88" s="183" t="n">
        <v>90</v>
      </c>
      <c r="N88" s="183" t="n">
        <v>79</v>
      </c>
      <c r="O88" s="183" t="n">
        <v>972</v>
      </c>
      <c r="P88" s="183"/>
      <c r="Q88" s="183"/>
    </row>
    <row r="89" customFormat="false" ht="18.75" hidden="false" customHeight="false" outlineLevel="0" collapsed="false">
      <c r="A89" s="177" t="n">
        <v>79</v>
      </c>
      <c r="B89" s="196" t="s">
        <v>635</v>
      </c>
      <c r="C89" s="196" t="s">
        <v>703</v>
      </c>
      <c r="D89" s="191" t="s">
        <v>724</v>
      </c>
      <c r="E89" s="192"/>
      <c r="F89" s="180" t="n">
        <v>1</v>
      </c>
      <c r="G89" s="197" t="n">
        <v>2925</v>
      </c>
      <c r="H89" s="194"/>
      <c r="I89" s="180"/>
      <c r="J89" s="197" t="n">
        <v>2925</v>
      </c>
      <c r="K89" s="195" t="n">
        <v>1</v>
      </c>
      <c r="L89" s="197" t="n">
        <v>2340</v>
      </c>
      <c r="M89" s="183" t="n">
        <v>100</v>
      </c>
      <c r="N89" s="183" t="n">
        <v>79</v>
      </c>
      <c r="O89" s="183" t="n">
        <v>972</v>
      </c>
      <c r="P89" s="183"/>
      <c r="Q89" s="183"/>
    </row>
    <row r="90" customFormat="false" ht="37.5" hidden="false" customHeight="false" outlineLevel="0" collapsed="false">
      <c r="A90" s="177" t="n">
        <v>80</v>
      </c>
      <c r="B90" s="196" t="s">
        <v>630</v>
      </c>
      <c r="C90" s="196" t="s">
        <v>656</v>
      </c>
      <c r="D90" s="191" t="s">
        <v>724</v>
      </c>
      <c r="E90" s="192"/>
      <c r="F90" s="180" t="n">
        <v>1</v>
      </c>
      <c r="G90" s="197" t="n">
        <v>3470</v>
      </c>
      <c r="H90" s="194"/>
      <c r="I90" s="180"/>
      <c r="J90" s="197" t="n">
        <v>3470</v>
      </c>
      <c r="K90" s="195" t="n">
        <v>1</v>
      </c>
      <c r="L90" s="197" t="n">
        <v>2776</v>
      </c>
      <c r="M90" s="183" t="n">
        <v>290</v>
      </c>
      <c r="N90" s="183" t="n">
        <v>74</v>
      </c>
      <c r="O90" s="183"/>
      <c r="P90" s="183"/>
      <c r="Q90" s="183"/>
    </row>
    <row r="91" customFormat="false" ht="37.5" hidden="false" customHeight="false" outlineLevel="0" collapsed="false">
      <c r="A91" s="177" t="n">
        <v>81</v>
      </c>
      <c r="B91" s="196" t="s">
        <v>685</v>
      </c>
      <c r="C91" s="196" t="s">
        <v>725</v>
      </c>
      <c r="D91" s="198" t="s">
        <v>726</v>
      </c>
      <c r="E91" s="192"/>
      <c r="F91" s="180" t="n">
        <v>1</v>
      </c>
      <c r="G91" s="197" t="n">
        <v>6140</v>
      </c>
      <c r="H91" s="194"/>
      <c r="I91" s="180"/>
      <c r="J91" s="197" t="n">
        <v>6140</v>
      </c>
      <c r="K91" s="199" t="n">
        <v>1</v>
      </c>
      <c r="L91" s="197" t="n">
        <v>4912</v>
      </c>
      <c r="M91" s="183" t="n">
        <v>50</v>
      </c>
      <c r="N91" s="183" t="n">
        <v>123</v>
      </c>
      <c r="O91" s="183"/>
      <c r="P91" s="183"/>
      <c r="Q91" s="183"/>
    </row>
    <row r="92" customFormat="false" ht="56.25" hidden="false" customHeight="false" outlineLevel="0" collapsed="false">
      <c r="A92" s="177" t="n">
        <v>82</v>
      </c>
      <c r="B92" s="190" t="s">
        <v>630</v>
      </c>
      <c r="C92" s="190" t="s">
        <v>727</v>
      </c>
      <c r="D92" s="198" t="s">
        <v>671</v>
      </c>
      <c r="E92" s="192"/>
      <c r="F92" s="180" t="n">
        <v>1</v>
      </c>
      <c r="G92" s="197" t="n">
        <v>3665</v>
      </c>
      <c r="H92" s="194"/>
      <c r="I92" s="180"/>
      <c r="J92" s="197" t="n">
        <v>3665</v>
      </c>
      <c r="K92" s="199" t="n">
        <v>1</v>
      </c>
      <c r="L92" s="197" t="n">
        <v>2932</v>
      </c>
      <c r="M92" s="183" t="n">
        <v>37</v>
      </c>
      <c r="N92" s="183" t="n">
        <v>206</v>
      </c>
      <c r="O92" s="183"/>
      <c r="P92" s="183"/>
      <c r="Q92" s="183"/>
    </row>
    <row r="93" customFormat="false" ht="20.25" hidden="false" customHeight="true" outlineLevel="0" collapsed="false">
      <c r="A93" s="177" t="n">
        <v>83</v>
      </c>
      <c r="B93" s="200" t="s">
        <v>635</v>
      </c>
      <c r="C93" s="200" t="s">
        <v>728</v>
      </c>
      <c r="D93" s="177" t="s">
        <v>729</v>
      </c>
      <c r="E93" s="192"/>
      <c r="F93" s="180" t="n">
        <v>2</v>
      </c>
      <c r="G93" s="201" t="n">
        <v>5235.97</v>
      </c>
      <c r="H93" s="194"/>
      <c r="I93" s="180"/>
      <c r="J93" s="201" t="n">
        <v>5235.97</v>
      </c>
      <c r="K93" s="188" t="n">
        <v>2</v>
      </c>
      <c r="L93" s="201" t="n">
        <v>3803.764</v>
      </c>
      <c r="M93" s="183" t="n">
        <v>243</v>
      </c>
      <c r="N93" s="183" t="n">
        <v>66</v>
      </c>
      <c r="O93" s="183" t="n">
        <v>2128</v>
      </c>
      <c r="P93" s="183"/>
      <c r="Q93" s="183"/>
    </row>
    <row r="94" customFormat="false" ht="21" hidden="false" customHeight="true" outlineLevel="0" collapsed="false">
      <c r="A94" s="177" t="n">
        <v>84</v>
      </c>
      <c r="B94" s="190" t="s">
        <v>635</v>
      </c>
      <c r="C94" s="190" t="s">
        <v>730</v>
      </c>
      <c r="D94" s="191" t="s">
        <v>731</v>
      </c>
      <c r="E94" s="192"/>
      <c r="F94" s="180" t="n">
        <v>1</v>
      </c>
      <c r="G94" s="197" t="n">
        <v>4017.985</v>
      </c>
      <c r="H94" s="194"/>
      <c r="I94" s="180"/>
      <c r="J94" s="197" t="n">
        <v>4017.985</v>
      </c>
      <c r="K94" s="199" t="n">
        <v>1</v>
      </c>
      <c r="L94" s="197" t="n">
        <v>2931.882</v>
      </c>
      <c r="M94" s="183" t="n">
        <v>34.92</v>
      </c>
      <c r="N94" s="183" t="n">
        <v>16</v>
      </c>
      <c r="O94" s="183"/>
      <c r="P94" s="183" t="n">
        <v>11</v>
      </c>
      <c r="Q94" s="183"/>
    </row>
    <row r="95" customFormat="false" ht="56.25" hidden="false" customHeight="false" outlineLevel="0" collapsed="false">
      <c r="A95" s="177" t="n">
        <v>85</v>
      </c>
      <c r="B95" s="196" t="s">
        <v>635</v>
      </c>
      <c r="C95" s="196" t="s">
        <v>732</v>
      </c>
      <c r="D95" s="196" t="s">
        <v>731</v>
      </c>
      <c r="E95" s="192"/>
      <c r="F95" s="180" t="n">
        <v>1</v>
      </c>
      <c r="G95" s="197" t="n">
        <v>2617.985</v>
      </c>
      <c r="H95" s="194"/>
      <c r="I95" s="180"/>
      <c r="J95" s="197" t="n">
        <v>2617.985</v>
      </c>
      <c r="K95" s="199" t="n">
        <v>1</v>
      </c>
      <c r="L95" s="197" t="n">
        <v>2051.882</v>
      </c>
      <c r="M95" s="183" t="n">
        <v>875</v>
      </c>
      <c r="N95" s="183" t="n">
        <v>276</v>
      </c>
      <c r="O95" s="183"/>
      <c r="P95" s="183" t="n">
        <v>218</v>
      </c>
      <c r="Q95" s="183"/>
    </row>
    <row r="96" customFormat="false" ht="56.25" hidden="false" customHeight="false" outlineLevel="0" collapsed="false">
      <c r="A96" s="177" t="n">
        <v>86</v>
      </c>
      <c r="B96" s="196" t="s">
        <v>635</v>
      </c>
      <c r="C96" s="196" t="s">
        <v>733</v>
      </c>
      <c r="D96" s="196" t="s">
        <v>731</v>
      </c>
      <c r="E96" s="192"/>
      <c r="F96" s="180" t="n">
        <v>1</v>
      </c>
      <c r="G96" s="197" t="n">
        <v>2617.985</v>
      </c>
      <c r="H96" s="194"/>
      <c r="I96" s="180"/>
      <c r="J96" s="197" t="n">
        <v>2617.985</v>
      </c>
      <c r="K96" s="199" t="n">
        <v>1</v>
      </c>
      <c r="L96" s="197" t="n">
        <v>1751.882</v>
      </c>
      <c r="M96" s="183" t="n">
        <v>181.16</v>
      </c>
      <c r="N96" s="183" t="n">
        <v>75</v>
      </c>
      <c r="O96" s="183" t="n">
        <v>516</v>
      </c>
      <c r="P96" s="183" t="n">
        <v>15</v>
      </c>
      <c r="Q96" s="183"/>
    </row>
    <row r="97" customFormat="false" ht="38.25" hidden="false" customHeight="true" outlineLevel="0" collapsed="false">
      <c r="A97" s="177" t="n">
        <v>87</v>
      </c>
      <c r="B97" s="196" t="s">
        <v>675</v>
      </c>
      <c r="C97" s="196" t="s">
        <v>734</v>
      </c>
      <c r="D97" s="198" t="s">
        <v>735</v>
      </c>
      <c r="E97" s="192"/>
      <c r="F97" s="180" t="n">
        <v>1</v>
      </c>
      <c r="G97" s="197" t="n">
        <v>3810</v>
      </c>
      <c r="H97" s="194"/>
      <c r="I97" s="180"/>
      <c r="J97" s="197" t="n">
        <v>3810</v>
      </c>
      <c r="K97" s="199" t="n">
        <v>1</v>
      </c>
      <c r="L97" s="197" t="n">
        <v>1634</v>
      </c>
      <c r="M97" s="183" t="n">
        <v>45</v>
      </c>
      <c r="N97" s="183" t="n">
        <v>56</v>
      </c>
      <c r="O97" s="183"/>
      <c r="P97" s="183"/>
      <c r="Q97" s="183"/>
    </row>
    <row r="98" customFormat="false" ht="21.75" hidden="false" customHeight="true" outlineLevel="0" collapsed="false">
      <c r="A98" s="177" t="n">
        <v>88</v>
      </c>
      <c r="B98" s="202" t="s">
        <v>635</v>
      </c>
      <c r="C98" s="196" t="s">
        <v>736</v>
      </c>
      <c r="D98" s="196" t="s">
        <v>724</v>
      </c>
      <c r="E98" s="192"/>
      <c r="F98" s="180" t="n">
        <v>1</v>
      </c>
      <c r="G98" s="197" t="n">
        <v>3425</v>
      </c>
      <c r="H98" s="194"/>
      <c r="I98" s="180"/>
      <c r="J98" s="197" t="n">
        <v>3425</v>
      </c>
      <c r="K98" s="199" t="n">
        <v>1</v>
      </c>
      <c r="L98" s="197" t="n">
        <v>2700</v>
      </c>
      <c r="M98" s="183" t="n">
        <v>65</v>
      </c>
      <c r="N98" s="183" t="n">
        <v>16</v>
      </c>
      <c r="O98" s="183"/>
      <c r="P98" s="183"/>
      <c r="Q98" s="183"/>
    </row>
    <row r="99" customFormat="false" ht="21" hidden="false" customHeight="true" outlineLevel="0" collapsed="false">
      <c r="A99" s="177" t="n">
        <v>89</v>
      </c>
      <c r="B99" s="202" t="s">
        <v>635</v>
      </c>
      <c r="C99" s="196" t="s">
        <v>736</v>
      </c>
      <c r="D99" s="196" t="s">
        <v>724</v>
      </c>
      <c r="E99" s="192"/>
      <c r="F99" s="180" t="n">
        <v>1</v>
      </c>
      <c r="G99" s="197" t="n">
        <v>3380</v>
      </c>
      <c r="H99" s="194"/>
      <c r="I99" s="180"/>
      <c r="J99" s="197" t="n">
        <v>3380</v>
      </c>
      <c r="K99" s="199" t="n">
        <v>1</v>
      </c>
      <c r="L99" s="197" t="n">
        <v>2704</v>
      </c>
      <c r="M99" s="183" t="n">
        <v>88</v>
      </c>
      <c r="N99" s="183" t="n">
        <v>16</v>
      </c>
      <c r="O99" s="183"/>
      <c r="P99" s="183"/>
      <c r="Q99" s="183"/>
    </row>
    <row r="100" customFormat="false" ht="23.25" hidden="false" customHeight="true" outlineLevel="0" collapsed="false">
      <c r="A100" s="177" t="n">
        <v>90</v>
      </c>
      <c r="B100" s="190" t="s">
        <v>635</v>
      </c>
      <c r="C100" s="190" t="s">
        <v>737</v>
      </c>
      <c r="D100" s="196" t="s">
        <v>731</v>
      </c>
      <c r="E100" s="192"/>
      <c r="F100" s="180" t="n">
        <v>1</v>
      </c>
      <c r="G100" s="197" t="n">
        <v>2617.985</v>
      </c>
      <c r="H100" s="194"/>
      <c r="I100" s="180"/>
      <c r="J100" s="197" t="n">
        <v>2617.985</v>
      </c>
      <c r="K100" s="199" t="n">
        <v>1</v>
      </c>
      <c r="L100" s="197" t="n">
        <v>1971.882</v>
      </c>
      <c r="M100" s="183" t="n">
        <v>170</v>
      </c>
      <c r="N100" s="183" t="n">
        <v>71</v>
      </c>
      <c r="O100" s="183"/>
      <c r="P100" s="183"/>
      <c r="Q100" s="183"/>
    </row>
    <row r="101" customFormat="false" ht="24.75" hidden="false" customHeight="true" outlineLevel="0" collapsed="false">
      <c r="A101" s="177" t="n">
        <v>91</v>
      </c>
      <c r="B101" s="200" t="s">
        <v>635</v>
      </c>
      <c r="C101" s="200" t="s">
        <v>662</v>
      </c>
      <c r="D101" s="177" t="s">
        <v>729</v>
      </c>
      <c r="E101" s="192"/>
      <c r="F101" s="180" t="n">
        <v>2</v>
      </c>
      <c r="G101" s="201" t="n">
        <v>4297.97</v>
      </c>
      <c r="H101" s="194"/>
      <c r="I101" s="180"/>
      <c r="J101" s="201" t="n">
        <v>4297.97</v>
      </c>
      <c r="K101" s="188" t="n">
        <v>2</v>
      </c>
      <c r="L101" s="201" t="n">
        <v>2953.364</v>
      </c>
      <c r="M101" s="183" t="n">
        <v>332</v>
      </c>
      <c r="N101" s="183" t="n">
        <v>428</v>
      </c>
      <c r="O101" s="183"/>
      <c r="P101" s="183" t="n">
        <v>193</v>
      </c>
      <c r="Q101" s="183"/>
    </row>
    <row r="102" customFormat="false" ht="20.25" hidden="false" customHeight="true" outlineLevel="0" collapsed="false">
      <c r="A102" s="177" t="n">
        <v>92</v>
      </c>
      <c r="B102" s="190" t="s">
        <v>635</v>
      </c>
      <c r="C102" s="190" t="s">
        <v>738</v>
      </c>
      <c r="D102" s="190" t="s">
        <v>724</v>
      </c>
      <c r="E102" s="192"/>
      <c r="F102" s="180" t="n">
        <v>1</v>
      </c>
      <c r="G102" s="203" t="n">
        <v>3120</v>
      </c>
      <c r="H102" s="194"/>
      <c r="I102" s="180"/>
      <c r="J102" s="203" t="n">
        <v>3120</v>
      </c>
      <c r="K102" s="188" t="n">
        <v>1</v>
      </c>
      <c r="L102" s="203" t="n">
        <v>2496</v>
      </c>
      <c r="M102" s="183" t="n">
        <v>149.6</v>
      </c>
      <c r="N102" s="183" t="n">
        <v>30</v>
      </c>
      <c r="O102" s="183"/>
      <c r="P102" s="183" t="n">
        <v>10</v>
      </c>
      <c r="Q102" s="183"/>
    </row>
    <row r="103" customFormat="false" ht="56.25" hidden="false" customHeight="false" outlineLevel="0" collapsed="false">
      <c r="A103" s="177" t="n">
        <v>93</v>
      </c>
      <c r="B103" s="190" t="s">
        <v>635</v>
      </c>
      <c r="C103" s="190" t="s">
        <v>739</v>
      </c>
      <c r="D103" s="196" t="s">
        <v>731</v>
      </c>
      <c r="E103" s="192"/>
      <c r="F103" s="180" t="n">
        <v>1</v>
      </c>
      <c r="G103" s="203" t="n">
        <v>2148.985</v>
      </c>
      <c r="H103" s="194"/>
      <c r="I103" s="180"/>
      <c r="J103" s="203" t="n">
        <v>2148.985</v>
      </c>
      <c r="K103" s="188" t="n">
        <v>1</v>
      </c>
      <c r="L103" s="203" t="n">
        <v>1576.682</v>
      </c>
      <c r="M103" s="183" t="n">
        <v>5</v>
      </c>
      <c r="N103" s="183" t="n">
        <v>54</v>
      </c>
      <c r="O103" s="183"/>
      <c r="P103" s="183"/>
      <c r="Q103" s="183"/>
    </row>
    <row r="104" customFormat="false" ht="56.25" hidden="false" customHeight="false" outlineLevel="0" collapsed="false">
      <c r="A104" s="177" t="n">
        <v>94</v>
      </c>
      <c r="B104" s="190" t="s">
        <v>635</v>
      </c>
      <c r="C104" s="190" t="s">
        <v>740</v>
      </c>
      <c r="D104" s="196" t="s">
        <v>731</v>
      </c>
      <c r="E104" s="192"/>
      <c r="F104" s="180" t="n">
        <v>1</v>
      </c>
      <c r="G104" s="203" t="n">
        <v>2964.853</v>
      </c>
      <c r="H104" s="194"/>
      <c r="I104" s="180"/>
      <c r="J104" s="203" t="n">
        <v>2964.853</v>
      </c>
      <c r="K104" s="188" t="n">
        <v>1</v>
      </c>
      <c r="L104" s="203" t="n">
        <v>2371.882</v>
      </c>
      <c r="M104" s="183" t="n">
        <v>92.95</v>
      </c>
      <c r="N104" s="183" t="n">
        <v>110</v>
      </c>
      <c r="O104" s="183"/>
      <c r="P104" s="183"/>
      <c r="Q104" s="183"/>
    </row>
    <row r="105" customFormat="false" ht="56.25" hidden="false" customHeight="false" outlineLevel="0" collapsed="false">
      <c r="A105" s="177" t="n">
        <v>95</v>
      </c>
      <c r="B105" s="190" t="s">
        <v>635</v>
      </c>
      <c r="C105" s="190" t="s">
        <v>741</v>
      </c>
      <c r="D105" s="196" t="s">
        <v>731</v>
      </c>
      <c r="E105" s="192"/>
      <c r="F105" s="180" t="n">
        <v>1</v>
      </c>
      <c r="G105" s="203" t="n">
        <v>2617.985</v>
      </c>
      <c r="H105" s="194"/>
      <c r="I105" s="180"/>
      <c r="J105" s="203" t="n">
        <v>2617.985</v>
      </c>
      <c r="K105" s="188" t="n">
        <v>1</v>
      </c>
      <c r="L105" s="203" t="n">
        <v>2051.882</v>
      </c>
      <c r="M105" s="183" t="n">
        <v>80.7</v>
      </c>
      <c r="N105" s="183" t="n">
        <v>109</v>
      </c>
      <c r="O105" s="183"/>
      <c r="P105" s="183"/>
      <c r="Q105" s="183"/>
    </row>
    <row r="106" customFormat="false" ht="41.25" hidden="false" customHeight="true" outlineLevel="0" collapsed="false">
      <c r="A106" s="177" t="n">
        <v>96</v>
      </c>
      <c r="B106" s="190" t="s">
        <v>630</v>
      </c>
      <c r="C106" s="190" t="s">
        <v>742</v>
      </c>
      <c r="D106" s="21" t="s">
        <v>743</v>
      </c>
      <c r="E106" s="192"/>
      <c r="F106" s="188" t="n">
        <v>2</v>
      </c>
      <c r="G106" s="187" t="n">
        <v>4500</v>
      </c>
      <c r="H106" s="194"/>
      <c r="I106" s="180"/>
      <c r="J106" s="187" t="n">
        <v>4500</v>
      </c>
      <c r="K106" s="188" t="n">
        <v>2</v>
      </c>
      <c r="L106" s="187" t="n">
        <v>3440</v>
      </c>
      <c r="M106" s="183" t="n">
        <v>20</v>
      </c>
      <c r="N106" s="183"/>
      <c r="O106" s="183"/>
      <c r="P106" s="183"/>
      <c r="Q106" s="183"/>
    </row>
    <row r="107" customFormat="false" ht="21.75" hidden="false" customHeight="true" outlineLevel="0" collapsed="false">
      <c r="A107" s="177" t="n">
        <v>97</v>
      </c>
      <c r="B107" s="190" t="s">
        <v>635</v>
      </c>
      <c r="C107" s="190" t="s">
        <v>744</v>
      </c>
      <c r="D107" s="191" t="s">
        <v>745</v>
      </c>
      <c r="E107" s="192"/>
      <c r="F107" s="195" t="n">
        <v>1</v>
      </c>
      <c r="G107" s="193" t="n">
        <v>7225</v>
      </c>
      <c r="H107" s="194"/>
      <c r="I107" s="180"/>
      <c r="J107" s="193" t="n">
        <v>7225</v>
      </c>
      <c r="K107" s="195" t="n">
        <v>1</v>
      </c>
      <c r="L107" s="193" t="n">
        <v>5780</v>
      </c>
      <c r="M107" s="183" t="n">
        <v>100</v>
      </c>
      <c r="N107" s="183" t="n">
        <v>80</v>
      </c>
      <c r="O107" s="183"/>
      <c r="P107" s="183"/>
      <c r="Q107" s="183"/>
    </row>
    <row r="108" customFormat="false" ht="37.5" hidden="false" customHeight="false" outlineLevel="0" collapsed="false">
      <c r="A108" s="177" t="n">
        <v>98</v>
      </c>
      <c r="B108" s="196" t="s">
        <v>630</v>
      </c>
      <c r="C108" s="196" t="s">
        <v>746</v>
      </c>
      <c r="D108" s="198" t="s">
        <v>747</v>
      </c>
      <c r="E108" s="192"/>
      <c r="F108" s="195" t="n">
        <v>1</v>
      </c>
      <c r="G108" s="193" t="n">
        <v>7225</v>
      </c>
      <c r="H108" s="194"/>
      <c r="I108" s="180"/>
      <c r="J108" s="193" t="n">
        <v>7225</v>
      </c>
      <c r="K108" s="195" t="n">
        <v>1</v>
      </c>
      <c r="L108" s="193" t="n">
        <v>5780</v>
      </c>
      <c r="M108" s="183" t="n">
        <v>177</v>
      </c>
      <c r="N108" s="183" t="n">
        <v>104</v>
      </c>
      <c r="O108" s="183"/>
      <c r="P108" s="183"/>
      <c r="Q108" s="183"/>
    </row>
    <row r="109" customFormat="false" ht="37.5" hidden="false" customHeight="false" outlineLevel="0" collapsed="false">
      <c r="A109" s="177" t="n">
        <v>99</v>
      </c>
      <c r="B109" s="198" t="s">
        <v>635</v>
      </c>
      <c r="C109" s="198" t="s">
        <v>748</v>
      </c>
      <c r="D109" s="198" t="s">
        <v>749</v>
      </c>
      <c r="E109" s="192"/>
      <c r="F109" s="199" t="n">
        <v>1</v>
      </c>
      <c r="G109" s="197" t="n">
        <v>6075</v>
      </c>
      <c r="H109" s="194"/>
      <c r="I109" s="180"/>
      <c r="J109" s="197" t="n">
        <v>6075</v>
      </c>
      <c r="K109" s="199" t="n">
        <v>1</v>
      </c>
      <c r="L109" s="197" t="n">
        <v>4860</v>
      </c>
      <c r="M109" s="183" t="n">
        <v>93.32</v>
      </c>
      <c r="N109" s="183" t="n">
        <v>106</v>
      </c>
      <c r="O109" s="183"/>
      <c r="P109" s="183"/>
      <c r="Q109" s="183"/>
    </row>
    <row r="110" customFormat="false" ht="56.25" hidden="false" customHeight="false" outlineLevel="0" collapsed="false">
      <c r="A110" s="177" t="n">
        <v>100</v>
      </c>
      <c r="B110" s="196" t="s">
        <v>630</v>
      </c>
      <c r="C110" s="202" t="s">
        <v>750</v>
      </c>
      <c r="D110" s="198" t="s">
        <v>751</v>
      </c>
      <c r="E110" s="192"/>
      <c r="F110" s="195" t="n">
        <v>1</v>
      </c>
      <c r="G110" s="193" t="n">
        <v>7225</v>
      </c>
      <c r="H110" s="194"/>
      <c r="I110" s="180"/>
      <c r="J110" s="193" t="n">
        <v>7225</v>
      </c>
      <c r="K110" s="195" t="n">
        <v>1</v>
      </c>
      <c r="L110" s="193" t="n">
        <v>5780</v>
      </c>
      <c r="M110" s="183" t="n">
        <v>98</v>
      </c>
      <c r="N110" s="183" t="n">
        <v>10</v>
      </c>
      <c r="O110" s="183"/>
      <c r="P110" s="183"/>
      <c r="Q110" s="183"/>
    </row>
    <row r="111" customFormat="false" ht="39" hidden="false" customHeight="true" outlineLevel="0" collapsed="false">
      <c r="A111" s="177" t="n">
        <v>101</v>
      </c>
      <c r="B111" s="196" t="s">
        <v>635</v>
      </c>
      <c r="C111" s="196" t="s">
        <v>752</v>
      </c>
      <c r="D111" s="198" t="s">
        <v>751</v>
      </c>
      <c r="E111" s="192"/>
      <c r="F111" s="199" t="n">
        <v>1</v>
      </c>
      <c r="G111" s="197" t="n">
        <v>2617.985</v>
      </c>
      <c r="H111" s="194"/>
      <c r="I111" s="180"/>
      <c r="J111" s="197" t="n">
        <v>2617.985</v>
      </c>
      <c r="K111" s="199" t="n">
        <v>1</v>
      </c>
      <c r="L111" s="197" t="n">
        <v>1939.882</v>
      </c>
      <c r="M111" s="183" t="n">
        <v>219</v>
      </c>
      <c r="N111" s="183" t="n">
        <v>133</v>
      </c>
      <c r="O111" s="183"/>
      <c r="P111" s="183"/>
      <c r="Q111" s="183"/>
    </row>
    <row r="112" customFormat="false" ht="24" hidden="false" customHeight="true" outlineLevel="0" collapsed="false">
      <c r="A112" s="177" t="n">
        <v>102</v>
      </c>
      <c r="B112" s="190" t="s">
        <v>644</v>
      </c>
      <c r="C112" s="190" t="s">
        <v>753</v>
      </c>
      <c r="D112" s="204" t="s">
        <v>754</v>
      </c>
      <c r="E112" s="192"/>
      <c r="F112" s="188" t="n">
        <v>2</v>
      </c>
      <c r="G112" s="187" t="n">
        <v>9010</v>
      </c>
      <c r="H112" s="194"/>
      <c r="I112" s="180"/>
      <c r="J112" s="187" t="n">
        <v>9010</v>
      </c>
      <c r="K112" s="188" t="n">
        <v>2</v>
      </c>
      <c r="L112" s="187" t="n">
        <v>7208</v>
      </c>
      <c r="M112" s="183" t="n">
        <v>110</v>
      </c>
      <c r="N112" s="183" t="n">
        <v>55.69</v>
      </c>
      <c r="O112" s="183"/>
      <c r="P112" s="183"/>
      <c r="Q112" s="183"/>
    </row>
    <row r="113" customFormat="false" ht="27.75" hidden="false" customHeight="true" outlineLevel="0" collapsed="false">
      <c r="A113" s="177" t="n">
        <v>103</v>
      </c>
      <c r="B113" s="191" t="s">
        <v>644</v>
      </c>
      <c r="C113" s="191" t="s">
        <v>755</v>
      </c>
      <c r="D113" s="191" t="s">
        <v>754</v>
      </c>
      <c r="E113" s="192"/>
      <c r="F113" s="199" t="n">
        <v>1</v>
      </c>
      <c r="G113" s="197" t="n">
        <v>4340</v>
      </c>
      <c r="H113" s="194"/>
      <c r="I113" s="180"/>
      <c r="J113" s="197" t="n">
        <v>4340</v>
      </c>
      <c r="K113" s="199" t="n">
        <v>1</v>
      </c>
      <c r="L113" s="197" t="n">
        <v>3312</v>
      </c>
      <c r="M113" s="183" t="n">
        <v>241</v>
      </c>
      <c r="N113" s="183" t="n">
        <v>15</v>
      </c>
      <c r="O113" s="183"/>
      <c r="P113" s="183"/>
      <c r="Q113" s="183"/>
    </row>
    <row r="114" customFormat="false" ht="56.25" hidden="false" customHeight="false" outlineLevel="0" collapsed="false">
      <c r="A114" s="177" t="n">
        <v>104</v>
      </c>
      <c r="B114" s="190" t="s">
        <v>630</v>
      </c>
      <c r="C114" s="190" t="s">
        <v>756</v>
      </c>
      <c r="D114" s="198" t="s">
        <v>751</v>
      </c>
      <c r="E114" s="192"/>
      <c r="F114" s="199" t="n">
        <v>1</v>
      </c>
      <c r="G114" s="197" t="n">
        <v>7225</v>
      </c>
      <c r="H114" s="194"/>
      <c r="I114" s="180"/>
      <c r="J114" s="197" t="n">
        <v>7225</v>
      </c>
      <c r="K114" s="199" t="n">
        <v>1</v>
      </c>
      <c r="L114" s="197" t="n">
        <v>5780</v>
      </c>
      <c r="M114" s="183" t="n">
        <v>116</v>
      </c>
      <c r="N114" s="183" t="n">
        <v>195</v>
      </c>
      <c r="O114" s="183"/>
      <c r="P114" s="183"/>
      <c r="Q114" s="183"/>
    </row>
    <row r="115" customFormat="false" ht="56.25" hidden="false" customHeight="false" outlineLevel="0" collapsed="false">
      <c r="A115" s="177" t="n">
        <v>105</v>
      </c>
      <c r="B115" s="196" t="s">
        <v>630</v>
      </c>
      <c r="C115" s="196" t="s">
        <v>757</v>
      </c>
      <c r="D115" s="198" t="s">
        <v>751</v>
      </c>
      <c r="E115" s="192"/>
      <c r="F115" s="199" t="n">
        <v>1</v>
      </c>
      <c r="G115" s="197" t="n">
        <v>5450</v>
      </c>
      <c r="H115" s="194"/>
      <c r="I115" s="180"/>
      <c r="J115" s="197" t="n">
        <v>5450</v>
      </c>
      <c r="K115" s="199" t="n">
        <v>1</v>
      </c>
      <c r="L115" s="197" t="n">
        <v>4360</v>
      </c>
      <c r="M115" s="183" t="n">
        <v>744</v>
      </c>
      <c r="N115" s="183"/>
      <c r="O115" s="183"/>
      <c r="P115" s="183" t="n">
        <v>195</v>
      </c>
      <c r="Q115" s="183"/>
    </row>
    <row r="116" customFormat="false" ht="56.25" hidden="false" customHeight="false" outlineLevel="0" collapsed="false">
      <c r="A116" s="177" t="n">
        <v>106</v>
      </c>
      <c r="B116" s="196" t="s">
        <v>630</v>
      </c>
      <c r="C116" s="196" t="s">
        <v>758</v>
      </c>
      <c r="D116" s="198" t="s">
        <v>751</v>
      </c>
      <c r="E116" s="192"/>
      <c r="F116" s="199" t="n">
        <v>1</v>
      </c>
      <c r="G116" s="197" t="n">
        <v>7225</v>
      </c>
      <c r="H116" s="194"/>
      <c r="I116" s="180"/>
      <c r="J116" s="197" t="n">
        <v>7225</v>
      </c>
      <c r="K116" s="199" t="n">
        <v>1</v>
      </c>
      <c r="L116" s="197" t="n">
        <v>5780</v>
      </c>
      <c r="M116" s="183" t="n">
        <v>104</v>
      </c>
      <c r="N116" s="183" t="n">
        <v>152</v>
      </c>
      <c r="O116" s="183"/>
      <c r="P116" s="183"/>
      <c r="Q116" s="183"/>
    </row>
    <row r="117" customFormat="false" ht="56.25" hidden="false" customHeight="false" outlineLevel="0" collapsed="false">
      <c r="A117" s="177" t="n">
        <v>107</v>
      </c>
      <c r="B117" s="196" t="s">
        <v>630</v>
      </c>
      <c r="C117" s="196" t="s">
        <v>759</v>
      </c>
      <c r="D117" s="198" t="s">
        <v>751</v>
      </c>
      <c r="E117" s="192"/>
      <c r="F117" s="199" t="n">
        <v>1</v>
      </c>
      <c r="G117" s="197" t="n">
        <v>7225</v>
      </c>
      <c r="H117" s="194"/>
      <c r="I117" s="180"/>
      <c r="J117" s="197" t="n">
        <v>7225</v>
      </c>
      <c r="K117" s="199" t="n">
        <v>1</v>
      </c>
      <c r="L117" s="197" t="n">
        <v>5780</v>
      </c>
      <c r="M117" s="183" t="n">
        <v>102</v>
      </c>
      <c r="N117" s="183" t="n">
        <v>36</v>
      </c>
      <c r="O117" s="183"/>
      <c r="P117" s="183"/>
      <c r="Q117" s="183"/>
    </row>
    <row r="118" customFormat="false" ht="56.25" hidden="false" customHeight="false" outlineLevel="0" collapsed="false">
      <c r="A118" s="177" t="n">
        <v>108</v>
      </c>
      <c r="B118" s="196" t="s">
        <v>630</v>
      </c>
      <c r="C118" s="196" t="s">
        <v>760</v>
      </c>
      <c r="D118" s="198" t="s">
        <v>751</v>
      </c>
      <c r="E118" s="192"/>
      <c r="F118" s="199" t="n">
        <v>1</v>
      </c>
      <c r="G118" s="197" t="n">
        <v>7225</v>
      </c>
      <c r="H118" s="194"/>
      <c r="I118" s="180"/>
      <c r="J118" s="197" t="n">
        <v>7225</v>
      </c>
      <c r="K118" s="199" t="n">
        <v>1</v>
      </c>
      <c r="L118" s="197" t="n">
        <v>5780</v>
      </c>
      <c r="M118" s="183" t="n">
        <v>294</v>
      </c>
      <c r="N118" s="183" t="n">
        <v>20</v>
      </c>
      <c r="O118" s="183"/>
      <c r="P118" s="183" t="n">
        <v>7</v>
      </c>
      <c r="Q118" s="183"/>
    </row>
    <row r="119" customFormat="false" ht="46.5" hidden="false" customHeight="true" outlineLevel="0" collapsed="false">
      <c r="A119" s="177" t="n">
        <v>109</v>
      </c>
      <c r="B119" s="196" t="s">
        <v>639</v>
      </c>
      <c r="C119" s="196" t="s">
        <v>761</v>
      </c>
      <c r="D119" s="191" t="s">
        <v>754</v>
      </c>
      <c r="E119" s="192"/>
      <c r="F119" s="188" t="n">
        <v>2</v>
      </c>
      <c r="G119" s="187" t="n">
        <v>4970</v>
      </c>
      <c r="H119" s="194"/>
      <c r="I119" s="180"/>
      <c r="J119" s="187" t="n">
        <v>4970</v>
      </c>
      <c r="K119" s="188" t="n">
        <v>2</v>
      </c>
      <c r="L119" s="187" t="n">
        <v>3854</v>
      </c>
      <c r="M119" s="183" t="n">
        <v>10</v>
      </c>
      <c r="N119" s="183" t="n">
        <v>78</v>
      </c>
      <c r="O119" s="183"/>
      <c r="P119" s="183"/>
      <c r="Q119" s="183"/>
    </row>
    <row r="120" customFormat="false" ht="44.25" hidden="false" customHeight="true" outlineLevel="0" collapsed="false">
      <c r="A120" s="177" t="n">
        <v>110</v>
      </c>
      <c r="B120" s="205" t="s">
        <v>635</v>
      </c>
      <c r="C120" s="205" t="s">
        <v>762</v>
      </c>
      <c r="D120" s="198" t="s">
        <v>751</v>
      </c>
      <c r="E120" s="192"/>
      <c r="F120" s="199" t="n">
        <v>1</v>
      </c>
      <c r="G120" s="197" t="n">
        <v>2675</v>
      </c>
      <c r="H120" s="194"/>
      <c r="I120" s="180"/>
      <c r="J120" s="197" t="n">
        <v>2675</v>
      </c>
      <c r="K120" s="199" t="n">
        <v>1</v>
      </c>
      <c r="L120" s="197" t="n">
        <v>2140</v>
      </c>
      <c r="M120" s="183" t="n">
        <v>30</v>
      </c>
      <c r="N120" s="183" t="n">
        <v>20</v>
      </c>
      <c r="O120" s="183"/>
      <c r="P120" s="183"/>
      <c r="Q120" s="183"/>
    </row>
    <row r="121" customFormat="false" ht="56.25" hidden="false" customHeight="false" outlineLevel="0" collapsed="false">
      <c r="A121" s="177" t="n">
        <v>111</v>
      </c>
      <c r="B121" s="190" t="s">
        <v>635</v>
      </c>
      <c r="C121" s="190" t="s">
        <v>763</v>
      </c>
      <c r="D121" s="196" t="s">
        <v>731</v>
      </c>
      <c r="E121" s="192"/>
      <c r="F121" s="199" t="n">
        <v>1</v>
      </c>
      <c r="G121" s="197" t="n">
        <v>2617.985</v>
      </c>
      <c r="H121" s="194"/>
      <c r="I121" s="180"/>
      <c r="J121" s="197" t="n">
        <v>2617.985</v>
      </c>
      <c r="K121" s="199" t="n">
        <v>1</v>
      </c>
      <c r="L121" s="197" t="n">
        <v>2094.388</v>
      </c>
      <c r="M121" s="183" t="n">
        <v>97</v>
      </c>
      <c r="N121" s="183" t="n">
        <v>100</v>
      </c>
      <c r="O121" s="183"/>
      <c r="P121" s="183"/>
      <c r="Q121" s="183"/>
    </row>
    <row r="122" customFormat="false" ht="39" hidden="false" customHeight="true" outlineLevel="0" collapsed="false">
      <c r="A122" s="177" t="n">
        <v>112</v>
      </c>
      <c r="B122" s="190" t="s">
        <v>635</v>
      </c>
      <c r="C122" s="190" t="s">
        <v>764</v>
      </c>
      <c r="D122" s="196" t="s">
        <v>731</v>
      </c>
      <c r="E122" s="192"/>
      <c r="F122" s="188" t="n">
        <v>2</v>
      </c>
      <c r="G122" s="187" t="n">
        <v>5235.97</v>
      </c>
      <c r="H122" s="194"/>
      <c r="I122" s="180"/>
      <c r="J122" s="187" t="n">
        <v>5235.97</v>
      </c>
      <c r="K122" s="188" t="n">
        <v>2</v>
      </c>
      <c r="L122" s="187" t="n">
        <v>3843.764</v>
      </c>
      <c r="M122" s="183" t="n">
        <v>15</v>
      </c>
      <c r="N122" s="183" t="n">
        <v>85</v>
      </c>
      <c r="O122" s="183"/>
      <c r="P122" s="183" t="n">
        <v>40</v>
      </c>
      <c r="Q122" s="183"/>
    </row>
    <row r="123" customFormat="false" ht="24" hidden="false" customHeight="true" outlineLevel="0" collapsed="false">
      <c r="A123" s="177" t="n">
        <v>113</v>
      </c>
      <c r="B123" s="190" t="s">
        <v>644</v>
      </c>
      <c r="C123" s="190" t="s">
        <v>765</v>
      </c>
      <c r="D123" s="191" t="s">
        <v>754</v>
      </c>
      <c r="E123" s="192"/>
      <c r="F123" s="199" t="n">
        <v>1</v>
      </c>
      <c r="G123" s="197" t="n">
        <v>2080</v>
      </c>
      <c r="H123" s="194"/>
      <c r="I123" s="180"/>
      <c r="J123" s="197" t="n">
        <v>2080</v>
      </c>
      <c r="K123" s="199" t="n">
        <v>1</v>
      </c>
      <c r="L123" s="197" t="n">
        <v>1662</v>
      </c>
      <c r="M123" s="183" t="n">
        <v>245</v>
      </c>
      <c r="N123" s="183" t="n">
        <v>188</v>
      </c>
      <c r="O123" s="183"/>
      <c r="P123" s="183"/>
      <c r="Q123" s="183"/>
    </row>
    <row r="124" customFormat="false" ht="19.5" hidden="false" customHeight="true" outlineLevel="0" collapsed="false">
      <c r="A124" s="177" t="n">
        <v>114</v>
      </c>
      <c r="B124" s="200" t="s">
        <v>635</v>
      </c>
      <c r="C124" s="200" t="s">
        <v>766</v>
      </c>
      <c r="D124" s="196" t="s">
        <v>731</v>
      </c>
      <c r="E124" s="192"/>
      <c r="F124" s="180" t="n">
        <v>1</v>
      </c>
      <c r="G124" s="203" t="n">
        <v>2617.132</v>
      </c>
      <c r="H124" s="194"/>
      <c r="I124" s="180"/>
      <c r="J124" s="203" t="n">
        <v>2617.132</v>
      </c>
      <c r="K124" s="199" t="n">
        <v>1</v>
      </c>
      <c r="L124" s="203" t="n">
        <v>1971.2</v>
      </c>
      <c r="M124" s="183" t="n">
        <v>45</v>
      </c>
      <c r="N124" s="183" t="n">
        <v>188</v>
      </c>
      <c r="O124" s="183"/>
      <c r="P124" s="183"/>
      <c r="Q124" s="183"/>
    </row>
    <row r="125" customFormat="false" ht="56.25" hidden="false" customHeight="false" outlineLevel="0" collapsed="false">
      <c r="A125" s="177" t="n">
        <v>115</v>
      </c>
      <c r="B125" s="190" t="s">
        <v>635</v>
      </c>
      <c r="C125" s="190" t="s">
        <v>767</v>
      </c>
      <c r="D125" s="196" t="s">
        <v>731</v>
      </c>
      <c r="E125" s="192"/>
      <c r="F125" s="180" t="n">
        <v>1</v>
      </c>
      <c r="G125" s="203" t="n">
        <v>2617.132</v>
      </c>
      <c r="H125" s="194"/>
      <c r="I125" s="180"/>
      <c r="J125" s="203" t="n">
        <v>2617.132</v>
      </c>
      <c r="K125" s="199" t="n">
        <v>1</v>
      </c>
      <c r="L125" s="203" t="n">
        <v>1701.2</v>
      </c>
      <c r="M125" s="183" t="n">
        <v>120</v>
      </c>
      <c r="N125" s="183" t="n">
        <v>63</v>
      </c>
      <c r="O125" s="183"/>
      <c r="P125" s="183"/>
      <c r="Q125" s="183"/>
    </row>
    <row r="126" customFormat="false" ht="56.25" hidden="false" customHeight="false" outlineLevel="0" collapsed="false">
      <c r="A126" s="177" t="n">
        <v>116</v>
      </c>
      <c r="B126" s="190" t="s">
        <v>635</v>
      </c>
      <c r="C126" s="190" t="s">
        <v>752</v>
      </c>
      <c r="D126" s="196" t="s">
        <v>731</v>
      </c>
      <c r="E126" s="192"/>
      <c r="F126" s="180" t="n">
        <v>1</v>
      </c>
      <c r="G126" s="203" t="n">
        <v>2617.985</v>
      </c>
      <c r="H126" s="194"/>
      <c r="I126" s="180"/>
      <c r="J126" s="203" t="n">
        <v>2617.985</v>
      </c>
      <c r="K126" s="199" t="n">
        <v>1</v>
      </c>
      <c r="L126" s="203" t="n">
        <v>1891.882</v>
      </c>
      <c r="M126" s="183" t="n">
        <v>219</v>
      </c>
      <c r="N126" s="183" t="n">
        <v>133</v>
      </c>
      <c r="O126" s="183"/>
      <c r="P126" s="183"/>
      <c r="Q126" s="183"/>
    </row>
    <row r="127" customFormat="false" ht="23.25" hidden="false" customHeight="true" outlineLevel="0" collapsed="false">
      <c r="A127" s="177" t="n">
        <v>117</v>
      </c>
      <c r="B127" s="190" t="s">
        <v>635</v>
      </c>
      <c r="C127" s="190" t="s">
        <v>684</v>
      </c>
      <c r="D127" s="204" t="s">
        <v>768</v>
      </c>
      <c r="E127" s="192"/>
      <c r="F127" s="180" t="n">
        <v>2</v>
      </c>
      <c r="G127" s="187" t="n">
        <v>7150</v>
      </c>
      <c r="H127" s="194"/>
      <c r="I127" s="180"/>
      <c r="J127" s="187" t="n">
        <v>7150</v>
      </c>
      <c r="K127" s="188" t="n">
        <v>2</v>
      </c>
      <c r="L127" s="187" t="n">
        <v>5480</v>
      </c>
      <c r="M127" s="183" t="n">
        <v>30</v>
      </c>
      <c r="N127" s="183" t="n">
        <v>109</v>
      </c>
      <c r="O127" s="183"/>
      <c r="P127" s="183"/>
      <c r="Q127" s="183"/>
    </row>
    <row r="128" customFormat="false" ht="20.25" hidden="false" customHeight="true" outlineLevel="0" collapsed="false">
      <c r="A128" s="177" t="n">
        <v>118</v>
      </c>
      <c r="B128" s="205" t="s">
        <v>635</v>
      </c>
      <c r="C128" s="190" t="s">
        <v>769</v>
      </c>
      <c r="D128" s="177" t="s">
        <v>729</v>
      </c>
      <c r="E128" s="192"/>
      <c r="F128" s="180" t="n">
        <v>2</v>
      </c>
      <c r="G128" s="187" t="n">
        <v>5234.264</v>
      </c>
      <c r="H128" s="194"/>
      <c r="I128" s="180"/>
      <c r="J128" s="187" t="n">
        <v>5234.264</v>
      </c>
      <c r="K128" s="188" t="n">
        <v>2</v>
      </c>
      <c r="L128" s="187" t="n">
        <v>4022.4</v>
      </c>
      <c r="M128" s="183" t="n">
        <v>200</v>
      </c>
      <c r="N128" s="183" t="n">
        <v>136</v>
      </c>
      <c r="O128" s="183"/>
      <c r="P128" s="183"/>
      <c r="Q128" s="183"/>
    </row>
    <row r="129" customFormat="false" ht="20.25" hidden="false" customHeight="true" outlineLevel="0" collapsed="false">
      <c r="A129" s="177" t="n">
        <v>119</v>
      </c>
      <c r="B129" s="205" t="s">
        <v>635</v>
      </c>
      <c r="C129" s="190" t="s">
        <v>770</v>
      </c>
      <c r="D129" s="204" t="s">
        <v>768</v>
      </c>
      <c r="E129" s="192"/>
      <c r="F129" s="180" t="n">
        <v>2</v>
      </c>
      <c r="G129" s="187" t="n">
        <v>7500</v>
      </c>
      <c r="H129" s="194"/>
      <c r="I129" s="180"/>
      <c r="J129" s="187" t="n">
        <v>7500</v>
      </c>
      <c r="K129" s="188" t="n">
        <v>2</v>
      </c>
      <c r="L129" s="187" t="n">
        <v>6000</v>
      </c>
      <c r="M129" s="183" t="n">
        <v>25</v>
      </c>
      <c r="N129" s="183" t="n">
        <v>136</v>
      </c>
      <c r="O129" s="183"/>
      <c r="P129" s="183"/>
      <c r="Q129" s="183"/>
    </row>
    <row r="130" customFormat="false" ht="20.25" hidden="false" customHeight="true" outlineLevel="0" collapsed="false">
      <c r="A130" s="177" t="n">
        <v>120</v>
      </c>
      <c r="B130" s="190" t="s">
        <v>635</v>
      </c>
      <c r="C130" s="190" t="s">
        <v>771</v>
      </c>
      <c r="D130" s="190" t="s">
        <v>768</v>
      </c>
      <c r="E130" s="192"/>
      <c r="F130" s="180" t="n">
        <v>1</v>
      </c>
      <c r="G130" s="197" t="n">
        <v>2115</v>
      </c>
      <c r="H130" s="194"/>
      <c r="I130" s="180"/>
      <c r="J130" s="197" t="n">
        <v>2115</v>
      </c>
      <c r="K130" s="199" t="n">
        <v>1</v>
      </c>
      <c r="L130" s="197" t="n">
        <v>1692</v>
      </c>
      <c r="M130" s="183" t="n">
        <v>32</v>
      </c>
      <c r="N130" s="183" t="n">
        <v>92</v>
      </c>
      <c r="O130" s="183"/>
      <c r="P130" s="183"/>
      <c r="Q130" s="183"/>
    </row>
    <row r="131" customFormat="false" ht="21.75" hidden="false" customHeight="true" outlineLevel="0" collapsed="false">
      <c r="A131" s="177" t="n">
        <v>121</v>
      </c>
      <c r="B131" s="190" t="s">
        <v>630</v>
      </c>
      <c r="C131" s="190" t="s">
        <v>75</v>
      </c>
      <c r="D131" s="190" t="s">
        <v>768</v>
      </c>
      <c r="E131" s="192"/>
      <c r="F131" s="180" t="n">
        <v>1</v>
      </c>
      <c r="G131" s="197" t="n">
        <v>4125</v>
      </c>
      <c r="H131" s="194"/>
      <c r="I131" s="180"/>
      <c r="J131" s="197" t="n">
        <v>4125</v>
      </c>
      <c r="K131" s="199" t="n">
        <v>1</v>
      </c>
      <c r="L131" s="197" t="n">
        <v>3300</v>
      </c>
      <c r="M131" s="183" t="n">
        <v>70</v>
      </c>
      <c r="N131" s="183" t="n">
        <v>94</v>
      </c>
      <c r="O131" s="183"/>
      <c r="P131" s="183"/>
      <c r="Q131" s="183"/>
    </row>
    <row r="132" customFormat="false" ht="21" hidden="false" customHeight="true" outlineLevel="0" collapsed="false">
      <c r="A132" s="177" t="n">
        <v>122</v>
      </c>
      <c r="B132" s="190" t="s">
        <v>630</v>
      </c>
      <c r="C132" s="190" t="s">
        <v>772</v>
      </c>
      <c r="D132" s="190" t="s">
        <v>768</v>
      </c>
      <c r="E132" s="192"/>
      <c r="F132" s="180" t="n">
        <v>1</v>
      </c>
      <c r="G132" s="197" t="n">
        <v>4125</v>
      </c>
      <c r="H132" s="194"/>
      <c r="I132" s="180"/>
      <c r="J132" s="197" t="n">
        <v>4125</v>
      </c>
      <c r="K132" s="199" t="n">
        <v>1</v>
      </c>
      <c r="L132" s="197" t="n">
        <v>3300</v>
      </c>
      <c r="M132" s="183" t="n">
        <v>193</v>
      </c>
      <c r="N132" s="183" t="n">
        <v>248</v>
      </c>
      <c r="O132" s="183"/>
      <c r="P132" s="183"/>
      <c r="Q132" s="183"/>
    </row>
    <row r="133" customFormat="false" ht="18.75" hidden="false" customHeight="false" outlineLevel="0" collapsed="false">
      <c r="A133" s="177" t="n">
        <v>123</v>
      </c>
      <c r="B133" s="190" t="s">
        <v>630</v>
      </c>
      <c r="C133" s="190" t="s">
        <v>773</v>
      </c>
      <c r="D133" s="190" t="s">
        <v>768</v>
      </c>
      <c r="E133" s="192"/>
      <c r="F133" s="180" t="n">
        <v>1</v>
      </c>
      <c r="G133" s="197" t="n">
        <v>3625</v>
      </c>
      <c r="H133" s="194"/>
      <c r="I133" s="180"/>
      <c r="J133" s="197" t="n">
        <v>3625</v>
      </c>
      <c r="K133" s="199" t="n">
        <v>1</v>
      </c>
      <c r="L133" s="197" t="n">
        <v>2900</v>
      </c>
      <c r="M133" s="183" t="n">
        <v>389</v>
      </c>
      <c r="N133" s="183"/>
      <c r="O133" s="183" t="n">
        <v>248</v>
      </c>
      <c r="P133" s="183"/>
      <c r="Q133" s="183"/>
    </row>
    <row r="134" customFormat="false" ht="23.25" hidden="false" customHeight="true" outlineLevel="0" collapsed="false">
      <c r="A134" s="177" t="n">
        <v>124</v>
      </c>
      <c r="B134" s="190" t="s">
        <v>630</v>
      </c>
      <c r="C134" s="190" t="s">
        <v>774</v>
      </c>
      <c r="D134" s="190" t="s">
        <v>768</v>
      </c>
      <c r="E134" s="192"/>
      <c r="F134" s="180" t="n">
        <v>1</v>
      </c>
      <c r="G134" s="197" t="n">
        <v>3625</v>
      </c>
      <c r="H134" s="194"/>
      <c r="I134" s="180"/>
      <c r="J134" s="197" t="n">
        <v>3625</v>
      </c>
      <c r="K134" s="199" t="n">
        <v>1</v>
      </c>
      <c r="L134" s="197" t="n">
        <v>2900</v>
      </c>
      <c r="M134" s="183" t="n">
        <v>411</v>
      </c>
      <c r="N134" s="183"/>
      <c r="O134" s="183"/>
      <c r="P134" s="183" t="n">
        <v>18</v>
      </c>
      <c r="Q134" s="183"/>
    </row>
    <row r="135" customFormat="false" ht="23.25" hidden="false" customHeight="true" outlineLevel="0" collapsed="false">
      <c r="A135" s="177" t="n">
        <v>125</v>
      </c>
      <c r="B135" s="205" t="s">
        <v>635</v>
      </c>
      <c r="C135" s="205" t="s">
        <v>775</v>
      </c>
      <c r="D135" s="190" t="s">
        <v>768</v>
      </c>
      <c r="E135" s="192"/>
      <c r="F135" s="180" t="n">
        <v>2</v>
      </c>
      <c r="G135" s="187" t="n">
        <v>7300</v>
      </c>
      <c r="H135" s="194"/>
      <c r="I135" s="180"/>
      <c r="J135" s="187" t="n">
        <v>7300</v>
      </c>
      <c r="K135" s="188" t="n">
        <v>2</v>
      </c>
      <c r="L135" s="187" t="n">
        <v>5840</v>
      </c>
      <c r="M135" s="183" t="n">
        <v>388</v>
      </c>
      <c r="N135" s="183" t="n">
        <v>106</v>
      </c>
      <c r="O135" s="183" t="n">
        <v>737</v>
      </c>
      <c r="P135" s="183" t="n">
        <v>5</v>
      </c>
      <c r="Q135" s="183" t="n">
        <v>14</v>
      </c>
    </row>
    <row r="136" customFormat="false" ht="31.5" hidden="false" customHeight="true" outlineLevel="0" collapsed="false">
      <c r="A136" s="177" t="n">
        <v>126</v>
      </c>
      <c r="B136" s="190" t="s">
        <v>776</v>
      </c>
      <c r="C136" s="190" t="s">
        <v>777</v>
      </c>
      <c r="D136" s="13" t="s">
        <v>778</v>
      </c>
      <c r="E136" s="192"/>
      <c r="F136" s="180" t="n">
        <v>1</v>
      </c>
      <c r="G136" s="197" t="n">
        <v>3625</v>
      </c>
      <c r="H136" s="194"/>
      <c r="I136" s="180"/>
      <c r="J136" s="197" t="n">
        <v>3625</v>
      </c>
      <c r="K136" s="199" t="n">
        <v>1</v>
      </c>
      <c r="L136" s="197" t="n">
        <v>2900</v>
      </c>
      <c r="M136" s="183" t="n">
        <v>120</v>
      </c>
      <c r="N136" s="183" t="n">
        <v>34</v>
      </c>
      <c r="O136" s="183"/>
      <c r="P136" s="183"/>
      <c r="Q136" s="183"/>
    </row>
    <row r="137" customFormat="false" ht="21.75" hidden="false" customHeight="true" outlineLevel="0" collapsed="false">
      <c r="A137" s="177" t="n">
        <v>127</v>
      </c>
      <c r="B137" s="206" t="s">
        <v>644</v>
      </c>
      <c r="C137" s="206" t="s">
        <v>779</v>
      </c>
      <c r="D137" s="191" t="s">
        <v>754</v>
      </c>
      <c r="E137" s="192"/>
      <c r="F137" s="180" t="n">
        <v>2</v>
      </c>
      <c r="G137" s="187" t="n">
        <v>3670</v>
      </c>
      <c r="H137" s="194"/>
      <c r="I137" s="180"/>
      <c r="J137" s="187" t="n">
        <v>3670</v>
      </c>
      <c r="K137" s="188" t="n">
        <v>2</v>
      </c>
      <c r="L137" s="187" t="n">
        <v>2924</v>
      </c>
      <c r="M137" s="183" t="n">
        <v>93</v>
      </c>
      <c r="N137" s="183" t="n">
        <v>82</v>
      </c>
      <c r="O137" s="183"/>
      <c r="P137" s="183"/>
      <c r="Q137" s="183"/>
    </row>
    <row r="138" customFormat="false" ht="15" hidden="false" customHeight="false" outlineLevel="0" collapsed="false">
      <c r="A138" s="177" t="n">
        <v>128</v>
      </c>
      <c r="B138" s="206" t="s">
        <v>630</v>
      </c>
      <c r="C138" s="206" t="s">
        <v>780</v>
      </c>
      <c r="D138" s="204" t="s">
        <v>781</v>
      </c>
      <c r="E138" s="192"/>
      <c r="F138" s="180" t="n">
        <v>1</v>
      </c>
      <c r="G138" s="207" t="n">
        <v>3630</v>
      </c>
      <c r="H138" s="194"/>
      <c r="I138" s="180"/>
      <c r="J138" s="207" t="n">
        <v>3630</v>
      </c>
      <c r="K138" s="208" t="n">
        <v>1</v>
      </c>
      <c r="L138" s="209" t="n">
        <v>2904</v>
      </c>
      <c r="M138" s="183" t="n">
        <v>160</v>
      </c>
      <c r="N138" s="183" t="n">
        <v>56</v>
      </c>
      <c r="O138" s="183"/>
      <c r="P138" s="183"/>
      <c r="Q138" s="183"/>
    </row>
    <row r="139" customFormat="false" ht="15" hidden="false" customHeight="false" outlineLevel="0" collapsed="false">
      <c r="A139" s="177" t="n">
        <v>129</v>
      </c>
      <c r="B139" s="206" t="s">
        <v>644</v>
      </c>
      <c r="C139" s="206" t="s">
        <v>782</v>
      </c>
      <c r="D139" s="204" t="s">
        <v>783</v>
      </c>
      <c r="E139" s="192"/>
      <c r="F139" s="180" t="n">
        <v>1</v>
      </c>
      <c r="G139" s="207" t="n">
        <v>3280</v>
      </c>
      <c r="H139" s="194"/>
      <c r="I139" s="180"/>
      <c r="J139" s="207" t="n">
        <v>3280</v>
      </c>
      <c r="K139" s="208" t="n">
        <v>1</v>
      </c>
      <c r="L139" s="209" t="n">
        <v>2504</v>
      </c>
      <c r="M139" s="183" t="n">
        <v>107</v>
      </c>
      <c r="N139" s="183" t="n">
        <v>73</v>
      </c>
      <c r="O139" s="183"/>
      <c r="P139" s="183"/>
      <c r="Q139" s="183"/>
    </row>
    <row r="140" customFormat="false" ht="15" hidden="false" customHeight="false" outlineLevel="0" collapsed="false">
      <c r="A140" s="177" t="n">
        <v>130</v>
      </c>
      <c r="B140" s="206" t="s">
        <v>784</v>
      </c>
      <c r="C140" s="206" t="s">
        <v>785</v>
      </c>
      <c r="D140" s="177" t="s">
        <v>786</v>
      </c>
      <c r="E140" s="192"/>
      <c r="F140" s="180" t="n">
        <v>1</v>
      </c>
      <c r="G140" s="207" t="n">
        <v>2370</v>
      </c>
      <c r="H140" s="194"/>
      <c r="I140" s="180"/>
      <c r="J140" s="207" t="n">
        <v>2370</v>
      </c>
      <c r="K140" s="208" t="n">
        <v>1</v>
      </c>
      <c r="L140" s="209" t="n">
        <v>1792</v>
      </c>
      <c r="M140" s="183" t="n">
        <v>25</v>
      </c>
      <c r="N140" s="183" t="n">
        <v>72</v>
      </c>
      <c r="O140" s="183"/>
      <c r="P140" s="183"/>
      <c r="Q140" s="183"/>
    </row>
    <row r="141" customFormat="false" ht="20.25" hidden="false" customHeight="true" outlineLevel="0" collapsed="false">
      <c r="A141" s="177" t="n">
        <v>131</v>
      </c>
      <c r="B141" s="206" t="s">
        <v>644</v>
      </c>
      <c r="C141" s="206" t="s">
        <v>787</v>
      </c>
      <c r="D141" s="191" t="s">
        <v>754</v>
      </c>
      <c r="E141" s="192"/>
      <c r="F141" s="180" t="n">
        <v>1</v>
      </c>
      <c r="G141" s="207" t="n">
        <v>3140</v>
      </c>
      <c r="H141" s="194"/>
      <c r="I141" s="180"/>
      <c r="J141" s="207" t="n">
        <v>3140</v>
      </c>
      <c r="K141" s="208" t="n">
        <v>1</v>
      </c>
      <c r="L141" s="209" t="n">
        <v>2432</v>
      </c>
      <c r="M141" s="183" t="n">
        <v>92</v>
      </c>
      <c r="N141" s="183" t="n">
        <v>60</v>
      </c>
      <c r="O141" s="183"/>
      <c r="P141" s="183"/>
      <c r="Q141" s="183"/>
    </row>
    <row r="142" customFormat="false" ht="25.5" hidden="false" customHeight="false" outlineLevel="0" collapsed="false">
      <c r="A142" s="177" t="n">
        <v>132</v>
      </c>
      <c r="B142" s="206" t="s">
        <v>630</v>
      </c>
      <c r="C142" s="206" t="s">
        <v>788</v>
      </c>
      <c r="D142" s="190" t="s">
        <v>768</v>
      </c>
      <c r="E142" s="192"/>
      <c r="F142" s="180" t="n">
        <v>2</v>
      </c>
      <c r="G142" s="187" t="n">
        <v>6725</v>
      </c>
      <c r="H142" s="194"/>
      <c r="I142" s="180"/>
      <c r="J142" s="201" t="n">
        <v>6725</v>
      </c>
      <c r="K142" s="188" t="n">
        <v>2</v>
      </c>
      <c r="L142" s="201" t="n">
        <v>5380</v>
      </c>
      <c r="M142" s="183" t="n">
        <v>400</v>
      </c>
      <c r="N142" s="183"/>
      <c r="O142" s="183"/>
      <c r="P142" s="183" t="n">
        <v>50</v>
      </c>
      <c r="Q142" s="183" t="n">
        <v>29</v>
      </c>
    </row>
    <row r="143" customFormat="false" ht="15" hidden="false" customHeight="false" outlineLevel="0" collapsed="false">
      <c r="A143" s="177" t="n">
        <v>133</v>
      </c>
      <c r="B143" s="206" t="s">
        <v>635</v>
      </c>
      <c r="C143" s="206" t="s">
        <v>789</v>
      </c>
      <c r="D143" s="177" t="s">
        <v>729</v>
      </c>
      <c r="E143" s="192"/>
      <c r="F143" s="180" t="n">
        <v>1</v>
      </c>
      <c r="G143" s="210" t="n">
        <v>2617.985</v>
      </c>
      <c r="H143" s="211"/>
      <c r="I143" s="180"/>
      <c r="J143" s="210" t="n">
        <v>2617.985</v>
      </c>
      <c r="K143" s="188" t="n">
        <v>1</v>
      </c>
      <c r="L143" s="203" t="n">
        <v>1971.882</v>
      </c>
      <c r="M143" s="183" t="n">
        <v>100</v>
      </c>
      <c r="N143" s="183" t="n">
        <v>87</v>
      </c>
      <c r="O143" s="183" t="n">
        <v>100</v>
      </c>
      <c r="P143" s="183" t="n">
        <v>49</v>
      </c>
      <c r="Q143" s="183"/>
    </row>
    <row r="144" customFormat="false" ht="15" hidden="false" customHeight="true" outlineLevel="0" collapsed="false">
      <c r="A144" s="177" t="n">
        <v>134</v>
      </c>
      <c r="B144" s="206" t="s">
        <v>635</v>
      </c>
      <c r="C144" s="206" t="s">
        <v>790</v>
      </c>
      <c r="D144" s="177" t="s">
        <v>729</v>
      </c>
      <c r="E144" s="192"/>
      <c r="F144" s="180" t="n">
        <v>1</v>
      </c>
      <c r="G144" s="210" t="n">
        <v>3314.853</v>
      </c>
      <c r="H144" s="211"/>
      <c r="I144" s="180"/>
      <c r="J144" s="210" t="n">
        <v>3314.853</v>
      </c>
      <c r="K144" s="188" t="n">
        <v>1</v>
      </c>
      <c r="L144" s="203" t="n">
        <v>2251.882</v>
      </c>
      <c r="M144" s="183" t="n">
        <v>504.16</v>
      </c>
      <c r="N144" s="183" t="n">
        <v>270</v>
      </c>
      <c r="O144" s="183"/>
      <c r="P144" s="183" t="n">
        <v>96</v>
      </c>
      <c r="Q144" s="183"/>
    </row>
    <row r="145" customFormat="false" ht="21" hidden="false" customHeight="true" outlineLevel="0" collapsed="false">
      <c r="A145" s="177" t="n">
        <v>135</v>
      </c>
      <c r="B145" s="206" t="s">
        <v>644</v>
      </c>
      <c r="C145" s="206" t="s">
        <v>791</v>
      </c>
      <c r="D145" s="191" t="s">
        <v>754</v>
      </c>
      <c r="E145" s="192"/>
      <c r="F145" s="180" t="n">
        <v>2</v>
      </c>
      <c r="G145" s="187" t="n">
        <v>4725</v>
      </c>
      <c r="H145" s="194"/>
      <c r="I145" s="180"/>
      <c r="J145" s="201" t="n">
        <v>4725</v>
      </c>
      <c r="K145" s="188" t="n">
        <v>2</v>
      </c>
      <c r="L145" s="201" t="n">
        <v>3540</v>
      </c>
      <c r="M145" s="183" t="n">
        <v>93</v>
      </c>
      <c r="N145" s="183" t="n">
        <v>155</v>
      </c>
      <c r="O145" s="183"/>
      <c r="P145" s="183"/>
      <c r="Q145" s="183"/>
    </row>
    <row r="146" customFormat="false" ht="24" hidden="false" customHeight="true" outlineLevel="0" collapsed="false">
      <c r="A146" s="212" t="n">
        <v>136</v>
      </c>
      <c r="B146" s="190" t="s">
        <v>644</v>
      </c>
      <c r="C146" s="190" t="s">
        <v>792</v>
      </c>
      <c r="D146" s="204" t="s">
        <v>783</v>
      </c>
      <c r="E146" s="192"/>
      <c r="F146" s="180" t="n">
        <v>2</v>
      </c>
      <c r="G146" s="187" t="n">
        <v>5540</v>
      </c>
      <c r="H146" s="194"/>
      <c r="I146" s="180"/>
      <c r="J146" s="201" t="n">
        <v>5540</v>
      </c>
      <c r="K146" s="188" t="n">
        <v>2</v>
      </c>
      <c r="L146" s="201" t="n">
        <v>3892</v>
      </c>
      <c r="M146" s="183" t="n">
        <v>168</v>
      </c>
      <c r="N146" s="183" t="n">
        <v>146</v>
      </c>
      <c r="O146" s="183"/>
      <c r="P146" s="183"/>
      <c r="Q146" s="183"/>
    </row>
    <row r="147" customFormat="false" ht="24" hidden="false" customHeight="true" outlineLevel="0" collapsed="false">
      <c r="A147" s="212" t="n">
        <v>137</v>
      </c>
      <c r="B147" s="196" t="s">
        <v>635</v>
      </c>
      <c r="C147" s="196" t="s">
        <v>646</v>
      </c>
      <c r="D147" s="198" t="s">
        <v>768</v>
      </c>
      <c r="E147" s="192"/>
      <c r="F147" s="180" t="n">
        <v>1</v>
      </c>
      <c r="G147" s="197" t="n">
        <v>2355</v>
      </c>
      <c r="H147" s="211"/>
      <c r="I147" s="180"/>
      <c r="J147" s="201" t="n">
        <v>2355</v>
      </c>
      <c r="K147" s="188" t="n">
        <v>1</v>
      </c>
      <c r="L147" s="201" t="n">
        <v>1884</v>
      </c>
      <c r="M147" s="183" t="n">
        <v>407</v>
      </c>
      <c r="N147" s="183" t="n">
        <v>42</v>
      </c>
      <c r="O147" s="183"/>
      <c r="P147" s="183"/>
      <c r="Q147" s="183"/>
    </row>
    <row r="148" customFormat="false" ht="37.5" hidden="false" customHeight="false" outlineLevel="0" collapsed="false">
      <c r="A148" s="212" t="n">
        <v>138</v>
      </c>
      <c r="B148" s="190" t="s">
        <v>685</v>
      </c>
      <c r="C148" s="190" t="s">
        <v>793</v>
      </c>
      <c r="D148" s="191" t="s">
        <v>794</v>
      </c>
      <c r="E148" s="192"/>
      <c r="F148" s="180" t="n">
        <v>1</v>
      </c>
      <c r="G148" s="193" t="n">
        <v>1550</v>
      </c>
      <c r="H148" s="211"/>
      <c r="I148" s="180"/>
      <c r="J148" s="193" t="n">
        <v>1550</v>
      </c>
      <c r="K148" s="181" t="n">
        <v>1</v>
      </c>
      <c r="L148" s="193" t="n">
        <v>1240</v>
      </c>
      <c r="M148" s="183" t="n">
        <v>180</v>
      </c>
      <c r="N148" s="183"/>
      <c r="O148" s="183"/>
      <c r="P148" s="183" t="n">
        <v>52</v>
      </c>
      <c r="Q148" s="183" t="n">
        <v>241</v>
      </c>
    </row>
    <row r="149" customFormat="false" ht="18.75" hidden="false" customHeight="false" outlineLevel="0" collapsed="false">
      <c r="A149" s="212" t="n">
        <v>139</v>
      </c>
      <c r="B149" s="213" t="s">
        <v>635</v>
      </c>
      <c r="C149" s="190" t="s">
        <v>795</v>
      </c>
      <c r="D149" s="190" t="s">
        <v>796</v>
      </c>
      <c r="E149" s="192"/>
      <c r="F149" s="71" t="n">
        <v>1</v>
      </c>
      <c r="G149" s="203" t="n">
        <v>3200</v>
      </c>
      <c r="H149" s="194"/>
      <c r="I149" s="180"/>
      <c r="J149" s="203" t="n">
        <v>3200</v>
      </c>
      <c r="K149" s="214" t="n">
        <v>1</v>
      </c>
      <c r="L149" s="215" t="n">
        <v>2560</v>
      </c>
      <c r="M149" s="183" t="n">
        <v>322.44</v>
      </c>
      <c r="N149" s="183" t="n">
        <v>266</v>
      </c>
      <c r="O149" s="183"/>
      <c r="P149" s="183"/>
      <c r="Q149" s="183"/>
    </row>
    <row r="150" customFormat="false" ht="19.5" hidden="false" customHeight="true" outlineLevel="0" collapsed="false">
      <c r="A150" s="212" t="n">
        <v>140</v>
      </c>
      <c r="B150" s="216" t="s">
        <v>635</v>
      </c>
      <c r="C150" s="190" t="s">
        <v>797</v>
      </c>
      <c r="D150" s="190" t="s">
        <v>796</v>
      </c>
      <c r="E150" s="192"/>
      <c r="F150" s="71" t="n">
        <v>2</v>
      </c>
      <c r="G150" s="201" t="n">
        <v>6680</v>
      </c>
      <c r="H150" s="194"/>
      <c r="I150" s="180"/>
      <c r="J150" s="201" t="n">
        <v>6680</v>
      </c>
      <c r="K150" s="188" t="n">
        <v>2</v>
      </c>
      <c r="L150" s="201" t="n">
        <v>5344</v>
      </c>
      <c r="M150" s="183" t="n">
        <v>569.9</v>
      </c>
      <c r="N150" s="183" t="n">
        <v>100</v>
      </c>
      <c r="O150" s="183"/>
      <c r="P150" s="183"/>
      <c r="Q150" s="183"/>
    </row>
    <row r="151" customFormat="false" ht="22.5" hidden="false" customHeight="true" outlineLevel="0" collapsed="false">
      <c r="A151" s="212" t="n">
        <v>141</v>
      </c>
      <c r="B151" s="216" t="s">
        <v>635</v>
      </c>
      <c r="C151" s="190" t="s">
        <v>706</v>
      </c>
      <c r="D151" s="190" t="s">
        <v>796</v>
      </c>
      <c r="E151" s="192"/>
      <c r="F151" s="71" t="n">
        <v>2</v>
      </c>
      <c r="G151" s="201" t="n">
        <v>6680</v>
      </c>
      <c r="H151" s="194"/>
      <c r="I151" s="180"/>
      <c r="J151" s="201" t="n">
        <v>6680</v>
      </c>
      <c r="K151" s="188" t="n">
        <v>2</v>
      </c>
      <c r="L151" s="201" t="n">
        <v>5344</v>
      </c>
      <c r="M151" s="183" t="n">
        <v>15</v>
      </c>
      <c r="N151" s="183" t="n">
        <v>154</v>
      </c>
      <c r="O151" s="183"/>
      <c r="P151" s="183"/>
      <c r="Q151" s="183"/>
    </row>
    <row r="152" customFormat="false" ht="57" hidden="false" customHeight="true" outlineLevel="0" collapsed="false">
      <c r="A152" s="212" t="n">
        <v>142</v>
      </c>
      <c r="B152" s="190" t="s">
        <v>635</v>
      </c>
      <c r="C152" s="190" t="s">
        <v>798</v>
      </c>
      <c r="D152" s="184" t="s">
        <v>729</v>
      </c>
      <c r="E152" s="192"/>
      <c r="F152" s="71" t="n">
        <v>3</v>
      </c>
      <c r="G152" s="201" t="n">
        <v>6352</v>
      </c>
      <c r="H152" s="194"/>
      <c r="I152" s="180"/>
      <c r="J152" s="201" t="n">
        <v>6352</v>
      </c>
      <c r="K152" s="188" t="n">
        <v>3</v>
      </c>
      <c r="L152" s="201" t="n">
        <v>4668.6</v>
      </c>
      <c r="M152" s="183" t="n">
        <v>2000</v>
      </c>
      <c r="N152" s="183"/>
      <c r="O152" s="183" t="n">
        <v>1720</v>
      </c>
      <c r="P152" s="183"/>
      <c r="Q152" s="183"/>
    </row>
    <row r="153" customFormat="false" ht="40.5" hidden="false" customHeight="true" outlineLevel="0" collapsed="false">
      <c r="A153" s="212" t="n">
        <v>143</v>
      </c>
      <c r="B153" s="216" t="s">
        <v>639</v>
      </c>
      <c r="C153" s="190" t="s">
        <v>799</v>
      </c>
      <c r="D153" s="217" t="s">
        <v>800</v>
      </c>
      <c r="E153" s="192"/>
      <c r="F153" s="71" t="n">
        <v>2</v>
      </c>
      <c r="G153" s="201" t="n">
        <v>4920</v>
      </c>
      <c r="H153" s="194"/>
      <c r="I153" s="180"/>
      <c r="J153" s="201" t="n">
        <v>4920</v>
      </c>
      <c r="K153" s="188" t="n">
        <v>2</v>
      </c>
      <c r="L153" s="201" t="n">
        <v>3936</v>
      </c>
      <c r="M153" s="183" t="n">
        <v>71.25</v>
      </c>
      <c r="N153" s="183" t="n">
        <v>105</v>
      </c>
      <c r="O153" s="183"/>
      <c r="P153" s="183"/>
      <c r="Q153" s="183"/>
    </row>
    <row r="154" customFormat="false" ht="24" hidden="false" customHeight="true" outlineLevel="0" collapsed="false">
      <c r="A154" s="212" t="n">
        <v>144</v>
      </c>
      <c r="B154" s="190" t="s">
        <v>635</v>
      </c>
      <c r="C154" s="190" t="s">
        <v>801</v>
      </c>
      <c r="D154" s="184" t="s">
        <v>729</v>
      </c>
      <c r="E154" s="192"/>
      <c r="F154" s="218" t="n">
        <v>1</v>
      </c>
      <c r="G154" s="197" t="n">
        <v>3564</v>
      </c>
      <c r="H154" s="194"/>
      <c r="I154" s="180"/>
      <c r="J154" s="197" t="n">
        <v>3564</v>
      </c>
      <c r="K154" s="195" t="n">
        <v>1</v>
      </c>
      <c r="L154" s="197" t="n">
        <v>2851.2</v>
      </c>
      <c r="M154" s="183" t="n">
        <v>42</v>
      </c>
      <c r="N154" s="183" t="n">
        <v>218</v>
      </c>
      <c r="O154" s="183"/>
      <c r="P154" s="183"/>
      <c r="Q154" s="183"/>
    </row>
    <row r="155" customFormat="false" ht="21.75" hidden="false" customHeight="true" outlineLevel="0" collapsed="false">
      <c r="A155" s="212" t="n">
        <v>145</v>
      </c>
      <c r="B155" s="190" t="s">
        <v>635</v>
      </c>
      <c r="C155" s="190" t="s">
        <v>802</v>
      </c>
      <c r="D155" s="184" t="s">
        <v>729</v>
      </c>
      <c r="E155" s="192"/>
      <c r="F155" s="218" t="n">
        <v>1</v>
      </c>
      <c r="G155" s="197" t="n">
        <v>3564</v>
      </c>
      <c r="H155" s="194"/>
      <c r="I155" s="180"/>
      <c r="J155" s="197" t="n">
        <v>3564</v>
      </c>
      <c r="K155" s="195" t="n">
        <v>1</v>
      </c>
      <c r="L155" s="197" t="n">
        <v>2851.2</v>
      </c>
      <c r="M155" s="183" t="n">
        <v>142.13</v>
      </c>
      <c r="N155" s="183" t="n">
        <v>73</v>
      </c>
      <c r="O155" s="183"/>
      <c r="P155" s="183"/>
      <c r="Q155" s="183"/>
    </row>
    <row r="156" customFormat="false" ht="41.25" hidden="false" customHeight="true" outlineLevel="0" collapsed="false">
      <c r="A156" s="212" t="n">
        <v>146</v>
      </c>
      <c r="B156" s="190" t="s">
        <v>635</v>
      </c>
      <c r="C156" s="190" t="s">
        <v>803</v>
      </c>
      <c r="D156" s="184" t="s">
        <v>729</v>
      </c>
      <c r="E156" s="192"/>
      <c r="F156" s="218" t="n">
        <v>1</v>
      </c>
      <c r="G156" s="197" t="n">
        <v>3564</v>
      </c>
      <c r="H156" s="194"/>
      <c r="I156" s="180"/>
      <c r="J156" s="197" t="n">
        <v>3564</v>
      </c>
      <c r="K156" s="195" t="n">
        <v>1</v>
      </c>
      <c r="L156" s="197" t="n">
        <v>2851.2</v>
      </c>
      <c r="M156" s="183" t="n">
        <v>236</v>
      </c>
      <c r="N156" s="183" t="n">
        <v>111</v>
      </c>
      <c r="O156" s="183"/>
      <c r="P156" s="183"/>
      <c r="Q156" s="183"/>
    </row>
    <row r="157" customFormat="false" ht="20.25" hidden="false" customHeight="true" outlineLevel="0" collapsed="false">
      <c r="A157" s="212" t="n">
        <v>147</v>
      </c>
      <c r="B157" s="190" t="s">
        <v>635</v>
      </c>
      <c r="C157" s="190" t="s">
        <v>804</v>
      </c>
      <c r="D157" s="184" t="s">
        <v>729</v>
      </c>
      <c r="E157" s="192"/>
      <c r="F157" s="218" t="n">
        <v>1</v>
      </c>
      <c r="G157" s="197" t="n">
        <v>3564</v>
      </c>
      <c r="H157" s="194"/>
      <c r="I157" s="180"/>
      <c r="J157" s="197" t="n">
        <v>3564</v>
      </c>
      <c r="K157" s="195" t="n">
        <v>1</v>
      </c>
      <c r="L157" s="197" t="n">
        <v>2851.2</v>
      </c>
      <c r="M157" s="183" t="n">
        <v>80</v>
      </c>
      <c r="N157" s="183" t="n">
        <v>57</v>
      </c>
      <c r="O157" s="183"/>
      <c r="P157" s="183"/>
      <c r="Q157" s="183"/>
    </row>
    <row r="158" customFormat="false" ht="18.75" hidden="false" customHeight="false" outlineLevel="0" collapsed="false">
      <c r="A158" s="212" t="n">
        <v>148</v>
      </c>
      <c r="B158" s="190" t="s">
        <v>635</v>
      </c>
      <c r="C158" s="190" t="s">
        <v>716</v>
      </c>
      <c r="D158" s="190" t="s">
        <v>796</v>
      </c>
      <c r="E158" s="192"/>
      <c r="F158" s="218" t="n">
        <v>1</v>
      </c>
      <c r="G158" s="203" t="n">
        <v>2475</v>
      </c>
      <c r="H158" s="194"/>
      <c r="I158" s="180"/>
      <c r="J158" s="203" t="n">
        <v>2475</v>
      </c>
      <c r="K158" s="195" t="n">
        <v>1</v>
      </c>
      <c r="L158" s="203" t="n">
        <v>1980</v>
      </c>
      <c r="M158" s="183" t="n">
        <v>200</v>
      </c>
      <c r="N158" s="183" t="n">
        <v>60</v>
      </c>
      <c r="O158" s="183"/>
      <c r="P158" s="183"/>
      <c r="Q158" s="183"/>
    </row>
    <row r="159" customFormat="false" ht="18.75" hidden="false" customHeight="false" outlineLevel="0" collapsed="false">
      <c r="A159" s="212" t="n">
        <v>149</v>
      </c>
      <c r="B159" s="190" t="s">
        <v>635</v>
      </c>
      <c r="C159" s="190" t="s">
        <v>409</v>
      </c>
      <c r="D159" s="190" t="s">
        <v>796</v>
      </c>
      <c r="E159" s="192"/>
      <c r="F159" s="218" t="n">
        <v>1</v>
      </c>
      <c r="G159" s="203" t="n">
        <v>3875</v>
      </c>
      <c r="H159" s="194"/>
      <c r="I159" s="180"/>
      <c r="J159" s="203" t="n">
        <v>3875</v>
      </c>
      <c r="K159" s="195" t="n">
        <v>1</v>
      </c>
      <c r="L159" s="203" t="n">
        <v>3100</v>
      </c>
      <c r="M159" s="183" t="n">
        <v>85</v>
      </c>
      <c r="N159" s="183" t="n">
        <v>316</v>
      </c>
      <c r="O159" s="183"/>
      <c r="P159" s="183"/>
      <c r="Q159" s="183"/>
    </row>
    <row r="160" customFormat="false" ht="37.5" hidden="false" customHeight="false" outlineLevel="0" collapsed="false">
      <c r="A160" s="212" t="n">
        <v>150</v>
      </c>
      <c r="B160" s="190" t="s">
        <v>644</v>
      </c>
      <c r="C160" s="190" t="s">
        <v>765</v>
      </c>
      <c r="D160" s="190" t="s">
        <v>783</v>
      </c>
      <c r="E160" s="192"/>
      <c r="F160" s="16" t="n">
        <v>1</v>
      </c>
      <c r="G160" s="197" t="n">
        <v>3070</v>
      </c>
      <c r="H160" s="194"/>
      <c r="I160" s="180"/>
      <c r="J160" s="197" t="n">
        <v>3070</v>
      </c>
      <c r="K160" s="199" t="n">
        <v>1</v>
      </c>
      <c r="L160" s="197" t="n">
        <v>2456</v>
      </c>
      <c r="M160" s="183" t="n">
        <v>245</v>
      </c>
      <c r="N160" s="183" t="n">
        <v>199</v>
      </c>
      <c r="O160" s="183"/>
      <c r="P160" s="183"/>
      <c r="Q160" s="183"/>
    </row>
    <row r="161" s="221" customFormat="true" ht="22.5" hidden="false" customHeight="true" outlineLevel="0" collapsed="false">
      <c r="A161" s="219" t="n">
        <v>151</v>
      </c>
      <c r="B161" s="190" t="s">
        <v>685</v>
      </c>
      <c r="C161" s="190" t="s">
        <v>805</v>
      </c>
      <c r="D161" s="204" t="s">
        <v>806</v>
      </c>
      <c r="E161" s="192"/>
      <c r="F161" s="180" t="n">
        <v>4</v>
      </c>
      <c r="G161" s="201" t="n">
        <v>6810</v>
      </c>
      <c r="H161" s="220"/>
      <c r="I161" s="180"/>
      <c r="J161" s="201" t="n">
        <v>6810</v>
      </c>
      <c r="K161" s="188" t="n">
        <v>4</v>
      </c>
      <c r="L161" s="201" t="n">
        <v>5416</v>
      </c>
      <c r="M161" s="204" t="n">
        <v>42.3</v>
      </c>
      <c r="N161" s="204"/>
      <c r="O161" s="204"/>
      <c r="P161" s="204"/>
      <c r="Q161" s="204" t="n">
        <v>57</v>
      </c>
    </row>
    <row r="162" customFormat="false" ht="22.5" hidden="false" customHeight="true" outlineLevel="0" collapsed="false">
      <c r="A162" s="212" t="n">
        <v>152</v>
      </c>
      <c r="B162" s="216" t="s">
        <v>635</v>
      </c>
      <c r="C162" s="190" t="s">
        <v>807</v>
      </c>
      <c r="D162" s="190" t="s">
        <v>808</v>
      </c>
      <c r="E162" s="192"/>
      <c r="F162" s="180" t="n">
        <v>1</v>
      </c>
      <c r="G162" s="203" t="n">
        <v>3875</v>
      </c>
      <c r="H162" s="194"/>
      <c r="I162" s="180"/>
      <c r="J162" s="203" t="n">
        <v>3875</v>
      </c>
      <c r="K162" s="181" t="n">
        <v>1</v>
      </c>
      <c r="L162" s="203" t="n">
        <v>3100</v>
      </c>
      <c r="M162" s="183" t="n">
        <v>152.96</v>
      </c>
      <c r="N162" s="183" t="n">
        <v>61</v>
      </c>
      <c r="O162" s="183"/>
      <c r="P162" s="183"/>
      <c r="Q162" s="183"/>
    </row>
    <row r="163" customFormat="false" ht="19.5" hidden="false" customHeight="true" outlineLevel="0" collapsed="false">
      <c r="A163" s="212" t="n">
        <v>153</v>
      </c>
      <c r="B163" s="190" t="s">
        <v>685</v>
      </c>
      <c r="C163" s="190" t="s">
        <v>809</v>
      </c>
      <c r="D163" s="191" t="s">
        <v>783</v>
      </c>
      <c r="E163" s="192"/>
      <c r="F163" s="180" t="n">
        <v>1</v>
      </c>
      <c r="G163" s="203" t="n">
        <v>2620</v>
      </c>
      <c r="H163" s="194"/>
      <c r="I163" s="180"/>
      <c r="J163" s="203" t="n">
        <v>2620</v>
      </c>
      <c r="K163" s="181" t="n">
        <v>1</v>
      </c>
      <c r="L163" s="203" t="n">
        <v>2006</v>
      </c>
      <c r="M163" s="183" t="n">
        <v>774</v>
      </c>
      <c r="N163" s="183" t="n">
        <v>17</v>
      </c>
      <c r="O163" s="183"/>
      <c r="P163" s="183" t="n">
        <v>11</v>
      </c>
      <c r="Q163" s="183"/>
    </row>
    <row r="164" customFormat="false" ht="19.5" hidden="false" customHeight="true" outlineLevel="0" collapsed="false">
      <c r="A164" s="212" t="n">
        <v>154</v>
      </c>
      <c r="B164" s="190" t="s">
        <v>644</v>
      </c>
      <c r="C164" s="190" t="s">
        <v>810</v>
      </c>
      <c r="D164" s="191" t="s">
        <v>783</v>
      </c>
      <c r="E164" s="192"/>
      <c r="F164" s="180" t="n">
        <v>1</v>
      </c>
      <c r="G164" s="203" t="n">
        <v>9670</v>
      </c>
      <c r="H164" s="194"/>
      <c r="I164" s="180"/>
      <c r="J164" s="203" t="n">
        <v>9670</v>
      </c>
      <c r="K164" s="181" t="n">
        <v>1</v>
      </c>
      <c r="L164" s="203" t="n">
        <v>7736</v>
      </c>
      <c r="M164" s="183" t="n">
        <v>189</v>
      </c>
      <c r="N164" s="183" t="n">
        <v>60</v>
      </c>
      <c r="O164" s="183"/>
      <c r="P164" s="183"/>
      <c r="Q164" s="183"/>
    </row>
    <row r="165" customFormat="false" ht="23.25" hidden="false" customHeight="true" outlineLevel="0" collapsed="false">
      <c r="A165" s="212" t="n">
        <v>155</v>
      </c>
      <c r="B165" s="190" t="s">
        <v>685</v>
      </c>
      <c r="C165" s="190" t="s">
        <v>725</v>
      </c>
      <c r="D165" s="191" t="s">
        <v>754</v>
      </c>
      <c r="E165" s="192"/>
      <c r="F165" s="180" t="n">
        <v>2</v>
      </c>
      <c r="G165" s="201" t="n">
        <v>5780</v>
      </c>
      <c r="H165" s="194"/>
      <c r="I165" s="180"/>
      <c r="J165" s="201" t="n">
        <v>5780</v>
      </c>
      <c r="K165" s="188" t="n">
        <v>2</v>
      </c>
      <c r="L165" s="201" t="n">
        <v>4624</v>
      </c>
      <c r="M165" s="183" t="n">
        <v>124</v>
      </c>
      <c r="N165" s="183" t="n">
        <v>50</v>
      </c>
      <c r="O165" s="183"/>
      <c r="P165" s="183"/>
      <c r="Q165" s="183"/>
    </row>
    <row r="166" customFormat="false" ht="21" hidden="false" customHeight="true" outlineLevel="0" collapsed="false">
      <c r="A166" s="212" t="n">
        <v>156</v>
      </c>
      <c r="B166" s="216" t="s">
        <v>635</v>
      </c>
      <c r="C166" s="190" t="s">
        <v>811</v>
      </c>
      <c r="D166" s="190" t="s">
        <v>812</v>
      </c>
      <c r="E166" s="192"/>
      <c r="F166" s="180" t="n">
        <v>1</v>
      </c>
      <c r="G166" s="203" t="n">
        <v>2017</v>
      </c>
      <c r="H166" s="194"/>
      <c r="I166" s="180"/>
      <c r="J166" s="203" t="n">
        <v>2017</v>
      </c>
      <c r="K166" s="181" t="n">
        <v>1</v>
      </c>
      <c r="L166" s="203" t="n">
        <v>1493.6</v>
      </c>
      <c r="M166" s="183" t="n">
        <v>90</v>
      </c>
      <c r="N166" s="183" t="n">
        <v>55</v>
      </c>
      <c r="O166" s="183"/>
      <c r="P166" s="183"/>
      <c r="Q166" s="183"/>
    </row>
    <row r="167" customFormat="false" ht="37.5" hidden="false" customHeight="false" outlineLevel="0" collapsed="false">
      <c r="A167" s="212" t="n">
        <v>157</v>
      </c>
      <c r="B167" s="190" t="s">
        <v>644</v>
      </c>
      <c r="C167" s="190" t="s">
        <v>813</v>
      </c>
      <c r="D167" s="190" t="s">
        <v>814</v>
      </c>
      <c r="E167" s="192"/>
      <c r="F167" s="180" t="n">
        <v>1</v>
      </c>
      <c r="G167" s="201" t="n">
        <v>14640</v>
      </c>
      <c r="H167" s="194"/>
      <c r="I167" s="180"/>
      <c r="J167" s="201" t="n">
        <v>14640</v>
      </c>
      <c r="K167" s="181" t="n">
        <v>1</v>
      </c>
      <c r="L167" s="201" t="n">
        <v>11712</v>
      </c>
      <c r="M167" s="183" t="n">
        <v>774</v>
      </c>
      <c r="N167" s="183"/>
      <c r="O167" s="183"/>
      <c r="P167" s="183" t="n">
        <v>56</v>
      </c>
      <c r="Q167" s="183"/>
    </row>
    <row r="168" customFormat="false" ht="18.75" hidden="false" customHeight="false" outlineLevel="0" collapsed="false">
      <c r="A168" s="212" t="n">
        <v>158</v>
      </c>
      <c r="B168" s="190" t="s">
        <v>630</v>
      </c>
      <c r="C168" s="190" t="s">
        <v>815</v>
      </c>
      <c r="D168" s="190" t="s">
        <v>808</v>
      </c>
      <c r="E168" s="192"/>
      <c r="F168" s="180" t="n">
        <v>1</v>
      </c>
      <c r="G168" s="201" t="n">
        <v>4125</v>
      </c>
      <c r="H168" s="194"/>
      <c r="I168" s="180"/>
      <c r="J168" s="201" t="n">
        <v>4125</v>
      </c>
      <c r="K168" s="181" t="n">
        <v>1</v>
      </c>
      <c r="L168" s="201" t="n">
        <v>3300</v>
      </c>
      <c r="M168" s="183" t="n">
        <v>53</v>
      </c>
      <c r="N168" s="183"/>
      <c r="O168" s="183" t="n">
        <v>1001</v>
      </c>
      <c r="P168" s="183"/>
      <c r="Q168" s="183"/>
    </row>
    <row r="169" customFormat="false" ht="56.25" hidden="false" customHeight="false" outlineLevel="0" collapsed="false">
      <c r="A169" s="212" t="n">
        <v>159</v>
      </c>
      <c r="B169" s="190" t="s">
        <v>685</v>
      </c>
      <c r="C169" s="190" t="s">
        <v>816</v>
      </c>
      <c r="D169" s="190" t="s">
        <v>817</v>
      </c>
      <c r="E169" s="192"/>
      <c r="F169" s="180" t="n">
        <v>1</v>
      </c>
      <c r="G169" s="201" t="n">
        <v>1000</v>
      </c>
      <c r="H169" s="194"/>
      <c r="I169" s="180"/>
      <c r="J169" s="201" t="n">
        <v>1000</v>
      </c>
      <c r="K169" s="181" t="n">
        <v>1</v>
      </c>
      <c r="L169" s="201" t="n">
        <v>800</v>
      </c>
      <c r="M169" s="183" t="n">
        <v>200</v>
      </c>
      <c r="N169" s="183" t="n">
        <v>48</v>
      </c>
      <c r="O169" s="183"/>
      <c r="P169" s="183" t="n">
        <v>26</v>
      </c>
      <c r="Q169" s="183" t="n">
        <v>4</v>
      </c>
    </row>
    <row r="170" customFormat="false" ht="37.5" hidden="false" customHeight="false" outlineLevel="0" collapsed="false">
      <c r="A170" s="212" t="n">
        <v>160</v>
      </c>
      <c r="B170" s="190" t="s">
        <v>635</v>
      </c>
      <c r="C170" s="190" t="s">
        <v>818</v>
      </c>
      <c r="D170" s="190" t="s">
        <v>729</v>
      </c>
      <c r="E170" s="192"/>
      <c r="F170" s="180" t="n">
        <v>1</v>
      </c>
      <c r="G170" s="201" t="n">
        <v>3200</v>
      </c>
      <c r="H170" s="194"/>
      <c r="I170" s="180"/>
      <c r="J170" s="201" t="n">
        <v>3200</v>
      </c>
      <c r="K170" s="181" t="n">
        <v>1</v>
      </c>
      <c r="L170" s="201" t="n">
        <v>2140</v>
      </c>
      <c r="M170" s="183" t="n">
        <v>100</v>
      </c>
      <c r="N170" s="183" t="n">
        <v>28</v>
      </c>
      <c r="O170" s="183"/>
      <c r="P170" s="183" t="n">
        <v>27</v>
      </c>
      <c r="Q170" s="183"/>
    </row>
    <row r="171" customFormat="false" ht="37.5" hidden="false" customHeight="false" outlineLevel="0" collapsed="false">
      <c r="A171" s="212" t="n">
        <v>161</v>
      </c>
      <c r="B171" s="190" t="s">
        <v>685</v>
      </c>
      <c r="C171" s="190" t="s">
        <v>819</v>
      </c>
      <c r="D171" s="190" t="s">
        <v>814</v>
      </c>
      <c r="E171" s="192"/>
      <c r="F171" s="180" t="n">
        <v>1</v>
      </c>
      <c r="G171" s="201" t="n">
        <v>2615</v>
      </c>
      <c r="H171" s="194"/>
      <c r="I171" s="180"/>
      <c r="J171" s="201" t="n">
        <v>2615</v>
      </c>
      <c r="K171" s="181" t="n">
        <v>1</v>
      </c>
      <c r="L171" s="201" t="n">
        <v>1812</v>
      </c>
      <c r="M171" s="183" t="n">
        <v>54</v>
      </c>
      <c r="N171" s="183" t="n">
        <v>62</v>
      </c>
      <c r="O171" s="183"/>
      <c r="P171" s="183"/>
      <c r="Q171" s="183"/>
    </row>
    <row r="172" customFormat="false" ht="37.5" hidden="false" customHeight="false" outlineLevel="0" collapsed="false">
      <c r="A172" s="212" t="n">
        <v>162</v>
      </c>
      <c r="B172" s="190" t="s">
        <v>820</v>
      </c>
      <c r="C172" s="190" t="s">
        <v>821</v>
      </c>
      <c r="D172" s="190" t="s">
        <v>814</v>
      </c>
      <c r="E172" s="192"/>
      <c r="F172" s="180" t="n">
        <v>1</v>
      </c>
      <c r="G172" s="203" t="n">
        <v>3140</v>
      </c>
      <c r="H172" s="194"/>
      <c r="I172" s="180"/>
      <c r="J172" s="203" t="n">
        <v>3140</v>
      </c>
      <c r="K172" s="181" t="n">
        <v>1</v>
      </c>
      <c r="L172" s="203" t="n">
        <v>2512</v>
      </c>
      <c r="M172" s="183" t="n">
        <v>1080</v>
      </c>
      <c r="N172" s="183"/>
      <c r="O172" s="183"/>
      <c r="P172" s="183"/>
      <c r="Q172" s="183" t="n">
        <v>35</v>
      </c>
    </row>
    <row r="173" customFormat="false" ht="37.5" hidden="false" customHeight="false" outlineLevel="0" collapsed="false">
      <c r="A173" s="212" t="n">
        <v>163</v>
      </c>
      <c r="B173" s="191" t="s">
        <v>685</v>
      </c>
      <c r="C173" s="191" t="s">
        <v>822</v>
      </c>
      <c r="D173" s="191" t="s">
        <v>806</v>
      </c>
      <c r="E173" s="192"/>
      <c r="F173" s="180" t="n">
        <v>1</v>
      </c>
      <c r="G173" s="203" t="n">
        <v>5315</v>
      </c>
      <c r="H173" s="194"/>
      <c r="I173" s="180"/>
      <c r="J173" s="203" t="n">
        <v>5315</v>
      </c>
      <c r="K173" s="181" t="n">
        <v>1</v>
      </c>
      <c r="L173" s="203" t="n">
        <v>4212</v>
      </c>
      <c r="M173" s="183" t="n">
        <v>163</v>
      </c>
      <c r="N173" s="183"/>
      <c r="O173" s="183"/>
      <c r="P173" s="183"/>
      <c r="Q173" s="183" t="n">
        <v>73</v>
      </c>
    </row>
    <row r="174" customFormat="false" ht="37.5" hidden="false" customHeight="false" outlineLevel="0" collapsed="false">
      <c r="A174" s="212" t="n">
        <v>164</v>
      </c>
      <c r="B174" s="190" t="s">
        <v>644</v>
      </c>
      <c r="C174" s="190" t="s">
        <v>823</v>
      </c>
      <c r="D174" s="190" t="s">
        <v>814</v>
      </c>
      <c r="E174" s="192"/>
      <c r="F174" s="180" t="n">
        <v>1</v>
      </c>
      <c r="G174" s="201" t="n">
        <v>9140</v>
      </c>
      <c r="H174" s="194"/>
      <c r="I174" s="180"/>
      <c r="J174" s="201" t="n">
        <v>9140</v>
      </c>
      <c r="K174" s="188" t="n">
        <v>1</v>
      </c>
      <c r="L174" s="201" t="n">
        <v>7312</v>
      </c>
      <c r="M174" s="183" t="n">
        <v>427</v>
      </c>
      <c r="N174" s="183" t="n">
        <v>84</v>
      </c>
      <c r="O174" s="183"/>
      <c r="P174" s="183"/>
      <c r="Q174" s="183"/>
    </row>
    <row r="175" customFormat="false" ht="37.5" hidden="false" customHeight="false" outlineLevel="0" collapsed="false">
      <c r="A175" s="212" t="n">
        <v>165</v>
      </c>
      <c r="B175" s="190" t="s">
        <v>685</v>
      </c>
      <c r="C175" s="190" t="s">
        <v>824</v>
      </c>
      <c r="D175" s="190" t="s">
        <v>825</v>
      </c>
      <c r="E175" s="192"/>
      <c r="F175" s="180" t="n">
        <v>1</v>
      </c>
      <c r="G175" s="201" t="n">
        <v>3640</v>
      </c>
      <c r="H175" s="194"/>
      <c r="I175" s="180"/>
      <c r="J175" s="201" t="n">
        <v>3640</v>
      </c>
      <c r="K175" s="188" t="n">
        <v>1</v>
      </c>
      <c r="L175" s="201" t="n">
        <v>2752</v>
      </c>
      <c r="M175" s="183" t="n">
        <v>81</v>
      </c>
      <c r="N175" s="183"/>
      <c r="O175" s="183"/>
      <c r="P175" s="183" t="n">
        <v>11</v>
      </c>
      <c r="Q175" s="183"/>
    </row>
    <row r="176" customFormat="false" ht="37.5" hidden="false" customHeight="false" outlineLevel="0" collapsed="false">
      <c r="A176" s="212" t="n">
        <v>166</v>
      </c>
      <c r="B176" s="190" t="s">
        <v>685</v>
      </c>
      <c r="C176" s="190" t="s">
        <v>826</v>
      </c>
      <c r="D176" s="191" t="s">
        <v>806</v>
      </c>
      <c r="E176" s="192"/>
      <c r="F176" s="180" t="n">
        <v>1</v>
      </c>
      <c r="G176" s="201" t="n">
        <v>6165</v>
      </c>
      <c r="H176" s="194"/>
      <c r="I176" s="180"/>
      <c r="J176" s="201" t="n">
        <v>6165</v>
      </c>
      <c r="K176" s="188" t="n">
        <v>1</v>
      </c>
      <c r="L176" s="201" t="n">
        <v>4932</v>
      </c>
      <c r="M176" s="183" t="n">
        <v>6</v>
      </c>
      <c r="N176" s="183" t="n">
        <v>90</v>
      </c>
      <c r="O176" s="183"/>
      <c r="P176" s="183"/>
      <c r="Q176" s="183"/>
    </row>
    <row r="177" customFormat="false" ht="37.5" hidden="false" customHeight="false" outlineLevel="0" collapsed="false">
      <c r="A177" s="212" t="n">
        <v>167</v>
      </c>
      <c r="B177" s="191" t="s">
        <v>635</v>
      </c>
      <c r="C177" s="191" t="s">
        <v>827</v>
      </c>
      <c r="D177" s="191" t="s">
        <v>828</v>
      </c>
      <c r="E177" s="192"/>
      <c r="F177" s="180" t="n">
        <v>1</v>
      </c>
      <c r="G177" s="201" t="n">
        <v>3100</v>
      </c>
      <c r="H177" s="194"/>
      <c r="I177" s="180"/>
      <c r="J177" s="201" t="n">
        <v>3100</v>
      </c>
      <c r="K177" s="188" t="n">
        <v>1</v>
      </c>
      <c r="L177" s="201" t="n">
        <v>2480</v>
      </c>
      <c r="M177" s="183" t="n">
        <v>45</v>
      </c>
      <c r="N177" s="183" t="n">
        <v>16</v>
      </c>
      <c r="O177" s="183"/>
      <c r="P177" s="183"/>
      <c r="Q177" s="183"/>
    </row>
    <row r="178" customFormat="false" ht="18.75" hidden="false" customHeight="false" outlineLevel="0" collapsed="false">
      <c r="A178" s="212" t="n">
        <v>168</v>
      </c>
      <c r="B178" s="216" t="s">
        <v>635</v>
      </c>
      <c r="C178" s="190" t="s">
        <v>766</v>
      </c>
      <c r="D178" s="190" t="s">
        <v>806</v>
      </c>
      <c r="E178" s="192"/>
      <c r="F178" s="180" t="n">
        <v>1</v>
      </c>
      <c r="G178" s="203" t="n">
        <v>3765</v>
      </c>
      <c r="H178" s="194"/>
      <c r="I178" s="180"/>
      <c r="J178" s="203" t="n">
        <v>3765</v>
      </c>
      <c r="K178" s="195" t="n">
        <v>1</v>
      </c>
      <c r="L178" s="203" t="n">
        <v>3012</v>
      </c>
      <c r="M178" s="183" t="n">
        <v>25</v>
      </c>
      <c r="N178" s="183" t="n">
        <v>32</v>
      </c>
      <c r="O178" s="183"/>
      <c r="P178" s="183"/>
      <c r="Q178" s="183"/>
    </row>
    <row r="179" customFormat="false" ht="37.5" hidden="false" customHeight="false" outlineLevel="0" collapsed="false">
      <c r="A179" s="212" t="n">
        <v>169</v>
      </c>
      <c r="B179" s="216" t="s">
        <v>635</v>
      </c>
      <c r="C179" s="190" t="s">
        <v>728</v>
      </c>
      <c r="D179" s="190" t="s">
        <v>806</v>
      </c>
      <c r="E179" s="192"/>
      <c r="F179" s="180" t="n">
        <v>1</v>
      </c>
      <c r="G179" s="203" t="n">
        <v>3965</v>
      </c>
      <c r="H179" s="194"/>
      <c r="I179" s="180"/>
      <c r="J179" s="203" t="n">
        <v>3965</v>
      </c>
      <c r="K179" s="195" t="n">
        <v>1</v>
      </c>
      <c r="L179" s="203" t="n">
        <v>3172</v>
      </c>
      <c r="M179" s="183" t="n">
        <v>20</v>
      </c>
      <c r="N179" s="183" t="n">
        <v>31</v>
      </c>
      <c r="O179" s="183" t="n">
        <v>2128</v>
      </c>
      <c r="P179" s="183"/>
      <c r="Q179" s="183"/>
    </row>
    <row r="180" customFormat="false" ht="15" hidden="false" customHeight="true" outlineLevel="0" collapsed="false">
      <c r="A180" s="222" t="s">
        <v>504</v>
      </c>
      <c r="B180" s="222"/>
      <c r="C180" s="222"/>
      <c r="D180" s="222"/>
      <c r="E180" s="222"/>
      <c r="F180" s="223" t="n">
        <f aca="false">SUM(F8:F179)</f>
        <v>213</v>
      </c>
      <c r="G180" s="224" t="n">
        <f aca="false">SUM(G8:G179)</f>
        <v>743629.589</v>
      </c>
      <c r="H180" s="223"/>
      <c r="I180" s="223"/>
      <c r="J180" s="224" t="n">
        <f aca="false">SUM(J8:J179)</f>
        <v>743629.589</v>
      </c>
      <c r="K180" s="224" t="n">
        <f aca="false">SUM(K8:K179)</f>
        <v>213</v>
      </c>
      <c r="L180" s="224" t="n">
        <f aca="false">SUM(L8:L179)</f>
        <v>575492.444</v>
      </c>
      <c r="M180" s="223" t="n">
        <f aca="false">SUM(M8:M179)</f>
        <v>30924.44</v>
      </c>
      <c r="N180" s="223" t="n">
        <f aca="false">SUM(N8:N179)</f>
        <v>15206.69</v>
      </c>
      <c r="O180" s="223" t="n">
        <f aca="false">SUM(O8:O179)</f>
        <v>19870</v>
      </c>
      <c r="P180" s="223" t="n">
        <f aca="false">SUM(P8:P179)</f>
        <v>1362</v>
      </c>
      <c r="Q180" s="223" t="n">
        <f aca="false">SUM(Q8:Q179)</f>
        <v>461</v>
      </c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</row>
    <row r="182" customFormat="false" ht="15" hidden="false" customHeight="false" outlineLevel="0" collapsed="false">
      <c r="A182" s="18"/>
      <c r="B182" s="18" t="s">
        <v>829</v>
      </c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</row>
    <row r="183" customFormat="false" ht="15" hidden="false" customHeight="false" outlineLevel="0" collapsed="false">
      <c r="A183" s="18"/>
      <c r="B183" s="18" t="s">
        <v>830</v>
      </c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</row>
    <row r="185" customFormat="false" ht="18.75" hidden="false" customHeight="false" outlineLevel="0" collapsed="false">
      <c r="B185" s="225" t="s">
        <v>831</v>
      </c>
      <c r="C185" s="226"/>
      <c r="D185" s="226"/>
      <c r="L185" s="227" t="s">
        <v>832</v>
      </c>
      <c r="M185" s="227"/>
      <c r="N185" s="227"/>
      <c r="O185" s="227"/>
      <c r="P185" s="104"/>
      <c r="Q185" s="104"/>
    </row>
  </sheetData>
  <mergeCells count="17">
    <mergeCell ref="O1:Q1"/>
    <mergeCell ref="A2:Q2"/>
    <mergeCell ref="A4:Q4"/>
    <mergeCell ref="B5:D6"/>
    <mergeCell ref="E5:E7"/>
    <mergeCell ref="F5:G5"/>
    <mergeCell ref="H5:H7"/>
    <mergeCell ref="I5:J5"/>
    <mergeCell ref="K5:L6"/>
    <mergeCell ref="M5:M7"/>
    <mergeCell ref="N5:Q6"/>
    <mergeCell ref="F6:F7"/>
    <mergeCell ref="G6:G7"/>
    <mergeCell ref="E8:E86"/>
    <mergeCell ref="H8:H86"/>
    <mergeCell ref="A180:C180"/>
    <mergeCell ref="L185:O185"/>
  </mergeCells>
  <printOptions headings="false" gridLines="false" gridLinesSet="true" horizontalCentered="false" verticalCentered="false"/>
  <pageMargins left="0.409722222222222" right="0.409722222222222" top="0.290277777777778" bottom="0.3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8" colorId="64" zoomScale="84" zoomScaleNormal="80" zoomScalePageLayoutView="84" workbookViewId="0">
      <selection pane="topLeft" activeCell="V16" activeCellId="0" sqref="V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8" width="2.99"/>
    <col collapsed="false" customWidth="true" hidden="false" outlineLevel="0" max="2" min="2" style="229" width="21.56"/>
    <col collapsed="false" customWidth="true" hidden="false" outlineLevel="0" max="3" min="3" style="229" width="14.14"/>
    <col collapsed="false" customWidth="true" hidden="false" outlineLevel="0" max="4" min="4" style="229" width="13.99"/>
    <col collapsed="false" customWidth="true" hidden="false" outlineLevel="0" max="5" min="5" style="229" width="10.71"/>
    <col collapsed="false" customWidth="true" hidden="false" outlineLevel="0" max="6" min="6" style="229" width="7.14"/>
    <col collapsed="false" customWidth="true" hidden="false" outlineLevel="0" max="7" min="7" style="229" width="7.42"/>
    <col collapsed="false" customWidth="true" hidden="false" outlineLevel="0" max="8" min="8" style="229" width="7.85"/>
    <col collapsed="false" customWidth="true" hidden="false" outlineLevel="0" max="9" min="9" style="229" width="8.41"/>
    <col collapsed="false" customWidth="false" hidden="false" outlineLevel="0" max="10" min="10" style="229" width="9.14"/>
    <col collapsed="false" customWidth="true" hidden="false" outlineLevel="0" max="11" min="11" style="229" width="7.99"/>
    <col collapsed="false" customWidth="true" hidden="false" outlineLevel="0" max="12" min="12" style="229" width="7.56"/>
    <col collapsed="false" customWidth="true" hidden="false" outlineLevel="0" max="13" min="13" style="229" width="7.28"/>
    <col collapsed="false" customWidth="true" hidden="false" outlineLevel="0" max="14" min="14" style="229" width="6.41"/>
    <col collapsed="false" customWidth="true" hidden="false" outlineLevel="0" max="15" min="15" style="229" width="7.42"/>
    <col collapsed="false" customWidth="true" hidden="false" outlineLevel="0" max="16" min="16" style="229" width="6.13"/>
    <col collapsed="false" customWidth="true" hidden="false" outlineLevel="0" max="17" min="17" style="229" width="7.42"/>
    <col collapsed="false" customWidth="false" hidden="false" outlineLevel="0" max="257" min="18" style="229" width="9.14"/>
  </cols>
  <sheetData>
    <row r="1" customFormat="false" ht="11.25" hidden="true" customHeight="false" outlineLevel="0" collapsed="false">
      <c r="O1" s="230" t="s">
        <v>537</v>
      </c>
      <c r="P1" s="230"/>
      <c r="Q1" s="230"/>
    </row>
    <row r="2" customFormat="false" ht="20.25" hidden="false" customHeight="true" outlineLevel="0" collapsed="false">
      <c r="A2" s="231" t="s">
        <v>538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</row>
    <row r="3" customFormat="false" ht="11.25" hidden="false" customHeight="true" outlineLevel="0" collapsed="false">
      <c r="A3" s="232" t="s">
        <v>833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</row>
    <row r="4" customFormat="false" ht="28.5" hidden="false" customHeight="true" outlineLevel="0" collapsed="false">
      <c r="A4" s="233" t="s">
        <v>834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</row>
    <row r="5" s="239" customFormat="true" ht="49.5" hidden="false" customHeight="true" outlineLevel="0" collapsed="false">
      <c r="A5" s="234"/>
      <c r="B5" s="233" t="s">
        <v>3</v>
      </c>
      <c r="C5" s="233"/>
      <c r="D5" s="233"/>
      <c r="E5" s="138" t="s">
        <v>4</v>
      </c>
      <c r="F5" s="138" t="s">
        <v>5</v>
      </c>
      <c r="G5" s="138"/>
      <c r="H5" s="235" t="s">
        <v>6</v>
      </c>
      <c r="I5" s="236" t="s">
        <v>7</v>
      </c>
      <c r="J5" s="236"/>
      <c r="K5" s="237" t="s">
        <v>8</v>
      </c>
      <c r="L5" s="237"/>
      <c r="M5" s="238" t="s">
        <v>9</v>
      </c>
      <c r="N5" s="233" t="s">
        <v>10</v>
      </c>
      <c r="O5" s="233"/>
      <c r="P5" s="233"/>
      <c r="Q5" s="233"/>
    </row>
    <row r="6" s="239" customFormat="true" ht="56.25" hidden="false" customHeight="true" outlineLevel="0" collapsed="false">
      <c r="A6" s="240" t="s">
        <v>2</v>
      </c>
      <c r="B6" s="233"/>
      <c r="C6" s="233"/>
      <c r="D6" s="233"/>
      <c r="E6" s="138"/>
      <c r="F6" s="138" t="s">
        <v>835</v>
      </c>
      <c r="G6" s="235" t="s">
        <v>12</v>
      </c>
      <c r="H6" s="235"/>
      <c r="I6" s="241" t="s">
        <v>13</v>
      </c>
      <c r="J6" s="236" t="s">
        <v>14</v>
      </c>
      <c r="K6" s="237"/>
      <c r="L6" s="237"/>
      <c r="M6" s="238"/>
      <c r="N6" s="233"/>
      <c r="O6" s="233"/>
      <c r="P6" s="233"/>
      <c r="Q6" s="233"/>
    </row>
    <row r="7" s="239" customFormat="true" ht="36.75" hidden="false" customHeight="true" outlineLevel="0" collapsed="false">
      <c r="A7" s="240" t="s">
        <v>15</v>
      </c>
      <c r="B7" s="242" t="s">
        <v>507</v>
      </c>
      <c r="C7" s="242" t="s">
        <v>17</v>
      </c>
      <c r="D7" s="243" t="s">
        <v>18</v>
      </c>
      <c r="E7" s="138"/>
      <c r="F7" s="138"/>
      <c r="G7" s="235"/>
      <c r="H7" s="235"/>
      <c r="I7" s="244" t="s">
        <v>19</v>
      </c>
      <c r="J7" s="244" t="s">
        <v>19</v>
      </c>
      <c r="K7" s="244" t="s">
        <v>836</v>
      </c>
      <c r="L7" s="235" t="s">
        <v>12</v>
      </c>
      <c r="M7" s="238"/>
      <c r="N7" s="242" t="s">
        <v>21</v>
      </c>
      <c r="O7" s="242" t="s">
        <v>22</v>
      </c>
      <c r="P7" s="242" t="s">
        <v>23</v>
      </c>
      <c r="Q7" s="242" t="s">
        <v>24</v>
      </c>
    </row>
    <row r="8" s="248" customFormat="true" ht="33" hidden="false" customHeight="true" outlineLevel="0" collapsed="false">
      <c r="A8" s="238" t="n">
        <v>1</v>
      </c>
      <c r="B8" s="245" t="s">
        <v>837</v>
      </c>
      <c r="C8" s="246" t="s">
        <v>838</v>
      </c>
      <c r="D8" s="246" t="s">
        <v>839</v>
      </c>
      <c r="E8" s="238" t="n">
        <v>1</v>
      </c>
      <c r="F8" s="247" t="n">
        <v>1</v>
      </c>
      <c r="G8" s="238" t="n">
        <v>4800</v>
      </c>
      <c r="H8" s="238" t="n">
        <v>100</v>
      </c>
      <c r="I8" s="238"/>
      <c r="J8" s="238" t="n">
        <f aca="false">G8</f>
        <v>4800</v>
      </c>
      <c r="K8" s="238" t="n">
        <v>1</v>
      </c>
      <c r="L8" s="238" t="n">
        <v>3840</v>
      </c>
      <c r="M8" s="238" t="n">
        <v>1536</v>
      </c>
      <c r="N8" s="238" t="n">
        <v>343</v>
      </c>
      <c r="O8" s="238"/>
      <c r="P8" s="238"/>
      <c r="Q8" s="238"/>
    </row>
    <row r="9" s="248" customFormat="true" ht="33" hidden="false" customHeight="true" outlineLevel="0" collapsed="false">
      <c r="A9" s="238" t="n">
        <v>2</v>
      </c>
      <c r="B9" s="245" t="s">
        <v>840</v>
      </c>
      <c r="C9" s="246" t="s">
        <v>841</v>
      </c>
      <c r="D9" s="246" t="s">
        <v>839</v>
      </c>
      <c r="E9" s="238" t="n">
        <v>6</v>
      </c>
      <c r="F9" s="138" t="n">
        <v>2</v>
      </c>
      <c r="G9" s="238" t="n">
        <v>3000</v>
      </c>
      <c r="H9" s="238" t="n">
        <v>100</v>
      </c>
      <c r="I9" s="238"/>
      <c r="J9" s="238" t="n">
        <f aca="false">G9</f>
        <v>3000</v>
      </c>
      <c r="K9" s="238" t="n">
        <v>2</v>
      </c>
      <c r="L9" s="238" t="n">
        <v>2400</v>
      </c>
      <c r="M9" s="238" t="n">
        <v>2758</v>
      </c>
      <c r="N9" s="238" t="n">
        <v>205</v>
      </c>
      <c r="O9" s="238" t="n">
        <v>100</v>
      </c>
      <c r="P9" s="238"/>
      <c r="Q9" s="238"/>
    </row>
    <row r="10" s="248" customFormat="true" ht="33" hidden="false" customHeight="true" outlineLevel="0" collapsed="false">
      <c r="A10" s="238" t="n">
        <v>3</v>
      </c>
      <c r="B10" s="245" t="s">
        <v>842</v>
      </c>
      <c r="C10" s="246" t="s">
        <v>843</v>
      </c>
      <c r="D10" s="246" t="s">
        <v>839</v>
      </c>
      <c r="E10" s="238"/>
      <c r="F10" s="138" t="n">
        <v>3</v>
      </c>
      <c r="G10" s="238" t="n">
        <v>3000</v>
      </c>
      <c r="H10" s="238"/>
      <c r="I10" s="238"/>
      <c r="J10" s="238" t="n">
        <f aca="false">G10</f>
        <v>3000</v>
      </c>
      <c r="K10" s="238" t="n">
        <v>3</v>
      </c>
      <c r="L10" s="238" t="n">
        <v>2400</v>
      </c>
      <c r="M10" s="238" t="n">
        <v>490</v>
      </c>
      <c r="N10" s="238" t="n">
        <v>17</v>
      </c>
      <c r="O10" s="238"/>
      <c r="P10" s="238"/>
      <c r="Q10" s="238"/>
    </row>
    <row r="11" s="248" customFormat="true" ht="33" hidden="false" customHeight="true" outlineLevel="0" collapsed="false">
      <c r="A11" s="238" t="n">
        <v>4</v>
      </c>
      <c r="B11" s="245" t="s">
        <v>842</v>
      </c>
      <c r="C11" s="246" t="s">
        <v>844</v>
      </c>
      <c r="D11" s="246" t="s">
        <v>839</v>
      </c>
      <c r="E11" s="238"/>
      <c r="F11" s="138" t="n">
        <v>1</v>
      </c>
      <c r="G11" s="238" t="n">
        <v>1300</v>
      </c>
      <c r="H11" s="238"/>
      <c r="I11" s="238"/>
      <c r="J11" s="238" t="n">
        <f aca="false">G11</f>
        <v>1300</v>
      </c>
      <c r="K11" s="238" t="n">
        <v>1</v>
      </c>
      <c r="L11" s="238" t="n">
        <v>1040</v>
      </c>
      <c r="M11" s="238" t="n">
        <v>200</v>
      </c>
      <c r="N11" s="238" t="n">
        <v>41</v>
      </c>
      <c r="O11" s="238" t="n">
        <v>114</v>
      </c>
      <c r="P11" s="238"/>
      <c r="Q11" s="238"/>
    </row>
    <row r="12" s="248" customFormat="true" ht="33" hidden="false" customHeight="true" outlineLevel="0" collapsed="false">
      <c r="A12" s="238" t="n">
        <v>5</v>
      </c>
      <c r="B12" s="245" t="s">
        <v>845</v>
      </c>
      <c r="C12" s="249" t="s">
        <v>846</v>
      </c>
      <c r="D12" s="249" t="s">
        <v>847</v>
      </c>
      <c r="E12" s="250" t="n">
        <v>1</v>
      </c>
      <c r="F12" s="116" t="n">
        <v>1</v>
      </c>
      <c r="G12" s="250" t="n">
        <v>490</v>
      </c>
      <c r="H12" s="250" t="n">
        <v>200</v>
      </c>
      <c r="I12" s="250"/>
      <c r="J12" s="250" t="n">
        <v>490</v>
      </c>
      <c r="K12" s="250"/>
      <c r="L12" s="250"/>
      <c r="M12" s="250" t="n">
        <v>4109</v>
      </c>
      <c r="N12" s="250" t="n">
        <v>89</v>
      </c>
      <c r="O12" s="250" t="n">
        <v>77</v>
      </c>
      <c r="P12" s="250" t="n">
        <v>1</v>
      </c>
      <c r="Q12" s="250"/>
    </row>
    <row r="13" s="248" customFormat="true" ht="33" hidden="false" customHeight="true" outlineLevel="0" collapsed="false">
      <c r="A13" s="238" t="n">
        <v>6</v>
      </c>
      <c r="B13" s="245" t="s">
        <v>848</v>
      </c>
      <c r="C13" s="246" t="s">
        <v>849</v>
      </c>
      <c r="D13" s="246" t="s">
        <v>850</v>
      </c>
      <c r="E13" s="250"/>
      <c r="F13" s="138" t="n">
        <v>1</v>
      </c>
      <c r="G13" s="238" t="n">
        <v>3690</v>
      </c>
      <c r="H13" s="250"/>
      <c r="I13" s="238"/>
      <c r="J13" s="238" t="n">
        <v>3690</v>
      </c>
      <c r="K13" s="238"/>
      <c r="L13" s="238"/>
      <c r="M13" s="238" t="n">
        <v>48486</v>
      </c>
      <c r="N13" s="238" t="n">
        <v>2899</v>
      </c>
      <c r="O13" s="238"/>
      <c r="P13" s="238" t="n">
        <v>920</v>
      </c>
      <c r="Q13" s="238"/>
    </row>
    <row r="14" s="248" customFormat="true" ht="33" hidden="false" customHeight="true" outlineLevel="0" collapsed="false">
      <c r="A14" s="238" t="n">
        <v>7</v>
      </c>
      <c r="B14" s="245" t="s">
        <v>851</v>
      </c>
      <c r="C14" s="246" t="s">
        <v>852</v>
      </c>
      <c r="D14" s="246" t="s">
        <v>853</v>
      </c>
      <c r="E14" s="238" t="n">
        <v>1</v>
      </c>
      <c r="F14" s="138" t="n">
        <v>1</v>
      </c>
      <c r="G14" s="238" t="n">
        <v>1710</v>
      </c>
      <c r="H14" s="238" t="n">
        <v>100</v>
      </c>
      <c r="I14" s="238"/>
      <c r="J14" s="238" t="n">
        <f aca="false">G14</f>
        <v>1710</v>
      </c>
      <c r="K14" s="238" t="n">
        <v>1</v>
      </c>
      <c r="L14" s="238" t="n">
        <v>1368</v>
      </c>
      <c r="M14" s="238" t="n">
        <v>72</v>
      </c>
      <c r="N14" s="238" t="n">
        <v>43</v>
      </c>
      <c r="O14" s="238" t="n">
        <v>10</v>
      </c>
      <c r="P14" s="238"/>
      <c r="Q14" s="238"/>
    </row>
    <row r="15" s="248" customFormat="true" ht="40.5" hidden="false" customHeight="true" outlineLevel="0" collapsed="false">
      <c r="A15" s="238" t="n">
        <v>8</v>
      </c>
      <c r="B15" s="245" t="s">
        <v>854</v>
      </c>
      <c r="C15" s="246" t="s">
        <v>855</v>
      </c>
      <c r="D15" s="246" t="s">
        <v>856</v>
      </c>
      <c r="E15" s="238" t="n">
        <v>5</v>
      </c>
      <c r="F15" s="138" t="n">
        <v>1</v>
      </c>
      <c r="G15" s="238" t="n">
        <v>4611.9</v>
      </c>
      <c r="H15" s="238" t="n">
        <v>160</v>
      </c>
      <c r="I15" s="238"/>
      <c r="J15" s="238" t="n">
        <f aca="false">G15</f>
        <v>4611.9</v>
      </c>
      <c r="K15" s="238" t="n">
        <v>1</v>
      </c>
      <c r="L15" s="238" t="n">
        <v>3689.4</v>
      </c>
      <c r="M15" s="238" t="n">
        <v>300</v>
      </c>
      <c r="N15" s="238"/>
      <c r="O15" s="238"/>
      <c r="P15" s="238" t="n">
        <v>40</v>
      </c>
      <c r="Q15" s="238"/>
    </row>
    <row r="16" s="248" customFormat="true" ht="33" hidden="false" customHeight="true" outlineLevel="0" collapsed="false">
      <c r="A16" s="238" t="n">
        <v>9</v>
      </c>
      <c r="B16" s="245" t="s">
        <v>857</v>
      </c>
      <c r="C16" s="246" t="s">
        <v>858</v>
      </c>
      <c r="D16" s="246" t="s">
        <v>859</v>
      </c>
      <c r="E16" s="238"/>
      <c r="F16" s="138" t="n">
        <v>3</v>
      </c>
      <c r="G16" s="238" t="n">
        <v>7500</v>
      </c>
      <c r="H16" s="238"/>
      <c r="I16" s="238"/>
      <c r="J16" s="238" t="n">
        <f aca="false">G16</f>
        <v>7500</v>
      </c>
      <c r="K16" s="238" t="n">
        <v>3</v>
      </c>
      <c r="L16" s="238" t="n">
        <v>6000</v>
      </c>
      <c r="M16" s="238" t="n">
        <v>800</v>
      </c>
      <c r="N16" s="238" t="n">
        <v>250</v>
      </c>
      <c r="O16" s="238"/>
      <c r="P16" s="238"/>
      <c r="Q16" s="238"/>
    </row>
    <row r="17" s="248" customFormat="true" ht="34.5" hidden="false" customHeight="true" outlineLevel="0" collapsed="false">
      <c r="A17" s="238" t="n">
        <v>10</v>
      </c>
      <c r="B17" s="245" t="s">
        <v>860</v>
      </c>
      <c r="C17" s="246" t="s">
        <v>861</v>
      </c>
      <c r="D17" s="246" t="s">
        <v>856</v>
      </c>
      <c r="E17" s="238"/>
      <c r="F17" s="138" t="n">
        <v>1</v>
      </c>
      <c r="G17" s="238" t="n">
        <v>1860.6</v>
      </c>
      <c r="H17" s="238"/>
      <c r="I17" s="238"/>
      <c r="J17" s="238" t="n">
        <f aca="false">G17</f>
        <v>1860.6</v>
      </c>
      <c r="K17" s="238" t="n">
        <v>1</v>
      </c>
      <c r="L17" s="238" t="n">
        <v>1075</v>
      </c>
      <c r="M17" s="238" t="n">
        <v>1475</v>
      </c>
      <c r="N17" s="238" t="n">
        <v>50</v>
      </c>
      <c r="O17" s="238"/>
      <c r="P17" s="238" t="n">
        <v>91</v>
      </c>
      <c r="Q17" s="238"/>
    </row>
    <row r="18" s="248" customFormat="true" ht="33" hidden="false" customHeight="true" outlineLevel="0" collapsed="false">
      <c r="A18" s="238" t="n">
        <v>11</v>
      </c>
      <c r="B18" s="245" t="s">
        <v>862</v>
      </c>
      <c r="C18" s="246" t="s">
        <v>863</v>
      </c>
      <c r="D18" s="246" t="s">
        <v>850</v>
      </c>
      <c r="E18" s="238"/>
      <c r="F18" s="138" t="n">
        <v>1</v>
      </c>
      <c r="G18" s="238" t="n">
        <v>6833.3</v>
      </c>
      <c r="H18" s="238"/>
      <c r="I18" s="238"/>
      <c r="J18" s="238" t="n">
        <f aca="false">G18</f>
        <v>6833.3</v>
      </c>
      <c r="K18" s="238" t="n">
        <v>1</v>
      </c>
      <c r="L18" s="238" t="n">
        <v>5426.6</v>
      </c>
      <c r="M18" s="238" t="n">
        <v>1300</v>
      </c>
      <c r="N18" s="238" t="n">
        <v>116</v>
      </c>
      <c r="O18" s="238"/>
      <c r="P18" s="238"/>
      <c r="Q18" s="238"/>
    </row>
    <row r="19" s="248" customFormat="true" ht="33" hidden="false" customHeight="true" outlineLevel="0" collapsed="false">
      <c r="A19" s="238" t="n">
        <v>12</v>
      </c>
      <c r="B19" s="251" t="s">
        <v>864</v>
      </c>
      <c r="C19" s="246" t="s">
        <v>865</v>
      </c>
      <c r="D19" s="246" t="s">
        <v>850</v>
      </c>
      <c r="E19" s="252"/>
      <c r="F19" s="138" t="n">
        <v>2</v>
      </c>
      <c r="G19" s="238" t="n">
        <v>3000</v>
      </c>
      <c r="H19" s="252"/>
      <c r="I19" s="238"/>
      <c r="J19" s="238" t="n">
        <f aca="false">G19</f>
        <v>3000</v>
      </c>
      <c r="K19" s="238"/>
      <c r="L19" s="238"/>
      <c r="M19" s="238" t="n">
        <v>404</v>
      </c>
      <c r="N19" s="238" t="n">
        <v>739</v>
      </c>
      <c r="O19" s="238"/>
      <c r="P19" s="238" t="n">
        <v>260</v>
      </c>
      <c r="Q19" s="238"/>
    </row>
    <row r="20" s="248" customFormat="true" ht="33" hidden="false" customHeight="true" outlineLevel="0" collapsed="false">
      <c r="A20" s="238" t="n">
        <v>13</v>
      </c>
      <c r="B20" s="245" t="s">
        <v>866</v>
      </c>
      <c r="C20" s="246" t="s">
        <v>867</v>
      </c>
      <c r="D20" s="246" t="s">
        <v>847</v>
      </c>
      <c r="E20" s="238" t="n">
        <v>2</v>
      </c>
      <c r="F20" s="138" t="n">
        <v>2</v>
      </c>
      <c r="G20" s="238" t="n">
        <v>720</v>
      </c>
      <c r="H20" s="238" t="n">
        <v>100</v>
      </c>
      <c r="I20" s="238"/>
      <c r="J20" s="238" t="n">
        <f aca="false">G20</f>
        <v>720</v>
      </c>
      <c r="K20" s="238" t="n">
        <v>2</v>
      </c>
      <c r="L20" s="238" t="n">
        <v>576</v>
      </c>
      <c r="M20" s="238" t="n">
        <v>3045</v>
      </c>
      <c r="N20" s="238" t="n">
        <v>334</v>
      </c>
      <c r="O20" s="238" t="n">
        <v>227</v>
      </c>
      <c r="P20" s="238"/>
      <c r="Q20" s="238"/>
    </row>
    <row r="21" s="248" customFormat="true" ht="33" hidden="false" customHeight="true" outlineLevel="0" collapsed="false">
      <c r="A21" s="238" t="n">
        <v>14</v>
      </c>
      <c r="B21" s="245" t="s">
        <v>868</v>
      </c>
      <c r="C21" s="246" t="s">
        <v>869</v>
      </c>
      <c r="D21" s="246" t="s">
        <v>870</v>
      </c>
      <c r="E21" s="238" t="n">
        <v>2</v>
      </c>
      <c r="F21" s="138" t="n">
        <v>1</v>
      </c>
      <c r="G21" s="238" t="n">
        <v>904.9</v>
      </c>
      <c r="H21" s="238" t="n">
        <v>50</v>
      </c>
      <c r="I21" s="238"/>
      <c r="J21" s="238" t="n">
        <f aca="false">G21</f>
        <v>904.9</v>
      </c>
      <c r="K21" s="238" t="n">
        <v>1</v>
      </c>
      <c r="L21" s="238" t="n">
        <v>723.9</v>
      </c>
      <c r="M21" s="238" t="n">
        <v>0</v>
      </c>
      <c r="N21" s="238"/>
      <c r="O21" s="238" t="n">
        <v>100</v>
      </c>
      <c r="P21" s="238"/>
      <c r="Q21" s="238"/>
    </row>
    <row r="22" s="248" customFormat="true" ht="33" hidden="false" customHeight="true" outlineLevel="0" collapsed="false">
      <c r="A22" s="238" t="n">
        <v>15</v>
      </c>
      <c r="B22" s="245" t="s">
        <v>871</v>
      </c>
      <c r="C22" s="246" t="s">
        <v>872</v>
      </c>
      <c r="D22" s="246" t="s">
        <v>850</v>
      </c>
      <c r="E22" s="238" t="n">
        <v>1</v>
      </c>
      <c r="F22" s="138" t="n">
        <v>1</v>
      </c>
      <c r="G22" s="238" t="n">
        <v>1288.8</v>
      </c>
      <c r="H22" s="238" t="n">
        <v>100</v>
      </c>
      <c r="I22" s="238"/>
      <c r="J22" s="238" t="n">
        <f aca="false">G22</f>
        <v>1288.8</v>
      </c>
      <c r="K22" s="238" t="n">
        <v>1</v>
      </c>
      <c r="L22" s="238" t="n">
        <v>1031</v>
      </c>
      <c r="M22" s="238" t="n">
        <v>1732</v>
      </c>
      <c r="N22" s="238" t="n">
        <v>82</v>
      </c>
      <c r="O22" s="238"/>
      <c r="P22" s="238" t="n">
        <v>20</v>
      </c>
      <c r="Q22" s="238"/>
    </row>
    <row r="23" s="248" customFormat="true" ht="33" hidden="false" customHeight="true" outlineLevel="0" collapsed="false">
      <c r="A23" s="243" t="n">
        <v>16</v>
      </c>
      <c r="B23" s="245" t="s">
        <v>873</v>
      </c>
      <c r="C23" s="246" t="s">
        <v>874</v>
      </c>
      <c r="D23" s="246" t="s">
        <v>850</v>
      </c>
      <c r="E23" s="238" t="n">
        <v>2</v>
      </c>
      <c r="F23" s="138" t="n">
        <v>1</v>
      </c>
      <c r="G23" s="238" t="n">
        <v>6133.8</v>
      </c>
      <c r="H23" s="238" t="n">
        <v>50</v>
      </c>
      <c r="I23" s="238"/>
      <c r="J23" s="238" t="n">
        <f aca="false">G23</f>
        <v>6133.8</v>
      </c>
      <c r="K23" s="238" t="n">
        <v>1</v>
      </c>
      <c r="L23" s="238" t="n">
        <v>4907</v>
      </c>
      <c r="M23" s="238" t="n">
        <v>459</v>
      </c>
      <c r="N23" s="238" t="n">
        <v>55</v>
      </c>
      <c r="O23" s="238" t="n">
        <v>100</v>
      </c>
      <c r="P23" s="238"/>
      <c r="Q23" s="238"/>
    </row>
    <row r="24" s="248" customFormat="true" ht="33" hidden="false" customHeight="true" outlineLevel="0" collapsed="false">
      <c r="A24" s="238" t="n">
        <v>17</v>
      </c>
      <c r="B24" s="245" t="s">
        <v>875</v>
      </c>
      <c r="C24" s="246" t="s">
        <v>876</v>
      </c>
      <c r="D24" s="246" t="s">
        <v>850</v>
      </c>
      <c r="E24" s="238" t="n">
        <v>2</v>
      </c>
      <c r="F24" s="138" t="n">
        <v>1</v>
      </c>
      <c r="G24" s="238" t="n">
        <v>1417.6</v>
      </c>
      <c r="H24" s="238" t="n">
        <v>100</v>
      </c>
      <c r="I24" s="238"/>
      <c r="J24" s="238" t="n">
        <f aca="false">G24</f>
        <v>1417.6</v>
      </c>
      <c r="K24" s="238" t="n">
        <v>1</v>
      </c>
      <c r="L24" s="238" t="n">
        <v>1134.1</v>
      </c>
      <c r="M24" s="238" t="n">
        <v>18803</v>
      </c>
      <c r="N24" s="238" t="n">
        <v>1234</v>
      </c>
      <c r="O24" s="238"/>
      <c r="P24" s="238" t="n">
        <v>2</v>
      </c>
      <c r="Q24" s="238"/>
    </row>
    <row r="25" s="248" customFormat="true" ht="33" hidden="false" customHeight="true" outlineLevel="0" collapsed="false">
      <c r="A25" s="250" t="n">
        <v>18</v>
      </c>
      <c r="B25" s="245" t="s">
        <v>866</v>
      </c>
      <c r="C25" s="246" t="s">
        <v>877</v>
      </c>
      <c r="D25" s="246" t="s">
        <v>850</v>
      </c>
      <c r="E25" s="238"/>
      <c r="F25" s="138" t="n">
        <v>1</v>
      </c>
      <c r="G25" s="238" t="n">
        <v>1800</v>
      </c>
      <c r="H25" s="238"/>
      <c r="I25" s="238"/>
      <c r="J25" s="238" t="n">
        <f aca="false">G25</f>
        <v>1800</v>
      </c>
      <c r="K25" s="238"/>
      <c r="L25" s="238"/>
      <c r="M25" s="238" t="n">
        <v>0</v>
      </c>
      <c r="N25" s="238" t="n">
        <v>250</v>
      </c>
      <c r="O25" s="238"/>
      <c r="P25" s="238" t="n">
        <v>2</v>
      </c>
      <c r="Q25" s="238"/>
    </row>
    <row r="26" s="248" customFormat="true" ht="33" hidden="false" customHeight="true" outlineLevel="0" collapsed="false">
      <c r="A26" s="253" t="n">
        <v>19</v>
      </c>
      <c r="B26" s="245" t="s">
        <v>878</v>
      </c>
      <c r="C26" s="246" t="s">
        <v>879</v>
      </c>
      <c r="D26" s="246" t="s">
        <v>850</v>
      </c>
      <c r="E26" s="238" t="n">
        <v>2</v>
      </c>
      <c r="F26" s="247" t="n">
        <v>1</v>
      </c>
      <c r="G26" s="238" t="n">
        <v>1500</v>
      </c>
      <c r="H26" s="238" t="n">
        <v>100</v>
      </c>
      <c r="I26" s="238"/>
      <c r="J26" s="238" t="n">
        <f aca="false">G26</f>
        <v>1500</v>
      </c>
      <c r="K26" s="238" t="n">
        <v>1</v>
      </c>
      <c r="L26" s="238" t="n">
        <v>1200</v>
      </c>
      <c r="M26" s="238" t="n">
        <v>840</v>
      </c>
      <c r="N26" s="238" t="n">
        <v>120</v>
      </c>
      <c r="O26" s="238" t="n">
        <v>8</v>
      </c>
      <c r="P26" s="238"/>
      <c r="Q26" s="238"/>
    </row>
    <row r="27" s="248" customFormat="true" ht="33" hidden="false" customHeight="true" outlineLevel="0" collapsed="false">
      <c r="A27" s="250" t="n">
        <v>20</v>
      </c>
      <c r="B27" s="254" t="s">
        <v>880</v>
      </c>
      <c r="C27" s="255" t="s">
        <v>881</v>
      </c>
      <c r="D27" s="255" t="s">
        <v>839</v>
      </c>
      <c r="E27" s="238"/>
      <c r="F27" s="244" t="n">
        <v>1</v>
      </c>
      <c r="G27" s="243" t="n">
        <v>1300</v>
      </c>
      <c r="H27" s="238"/>
      <c r="I27" s="243"/>
      <c r="J27" s="243" t="n">
        <f aca="false">G27</f>
        <v>1300</v>
      </c>
      <c r="K27" s="243" t="n">
        <v>1</v>
      </c>
      <c r="L27" s="243" t="n">
        <v>1040</v>
      </c>
      <c r="M27" s="243" t="n">
        <v>1218</v>
      </c>
      <c r="N27" s="243" t="n">
        <v>60</v>
      </c>
      <c r="O27" s="243" t="n">
        <v>45</v>
      </c>
      <c r="P27" s="243"/>
      <c r="Q27" s="243"/>
    </row>
    <row r="28" s="238" customFormat="true" ht="33" hidden="false" customHeight="true" outlineLevel="0" collapsed="false">
      <c r="A28" s="250" t="n">
        <v>21</v>
      </c>
      <c r="B28" s="245" t="s">
        <v>882</v>
      </c>
      <c r="C28" s="246" t="s">
        <v>883</v>
      </c>
      <c r="D28" s="246" t="s">
        <v>850</v>
      </c>
      <c r="E28" s="238" t="n">
        <v>1</v>
      </c>
      <c r="F28" s="138" t="n">
        <v>3</v>
      </c>
      <c r="G28" s="238" t="n">
        <v>4200</v>
      </c>
      <c r="H28" s="238" t="n">
        <v>300</v>
      </c>
      <c r="J28" s="238" t="n">
        <f aca="false">G28</f>
        <v>4200</v>
      </c>
      <c r="M28" s="238" t="n">
        <v>17351</v>
      </c>
      <c r="N28" s="238" t="n">
        <v>3263</v>
      </c>
    </row>
    <row r="29" s="253" customFormat="true" ht="33" hidden="false" customHeight="true" outlineLevel="0" collapsed="false">
      <c r="A29" s="250" t="n">
        <v>22</v>
      </c>
      <c r="B29" s="256" t="s">
        <v>884</v>
      </c>
      <c r="C29" s="255" t="s">
        <v>885</v>
      </c>
      <c r="D29" s="255" t="s">
        <v>850</v>
      </c>
      <c r="E29" s="238" t="n">
        <v>2</v>
      </c>
      <c r="F29" s="235" t="n">
        <v>1</v>
      </c>
      <c r="G29" s="243" t="n">
        <v>1200</v>
      </c>
      <c r="H29" s="238" t="n">
        <v>150</v>
      </c>
      <c r="I29" s="243"/>
      <c r="J29" s="243" t="n">
        <v>1200</v>
      </c>
      <c r="K29" s="243"/>
      <c r="L29" s="243"/>
      <c r="M29" s="243" t="n">
        <v>1127</v>
      </c>
      <c r="N29" s="243" t="n">
        <v>60</v>
      </c>
      <c r="O29" s="243"/>
      <c r="P29" s="243"/>
      <c r="Q29" s="243"/>
    </row>
    <row r="30" s="250" customFormat="true" ht="33" hidden="false" customHeight="true" outlineLevel="0" collapsed="false">
      <c r="A30" s="250" t="n">
        <v>23</v>
      </c>
      <c r="B30" s="251" t="s">
        <v>884</v>
      </c>
      <c r="C30" s="246" t="s">
        <v>886</v>
      </c>
      <c r="D30" s="246" t="s">
        <v>850</v>
      </c>
      <c r="E30" s="238"/>
      <c r="F30" s="138" t="n">
        <v>1</v>
      </c>
      <c r="G30" s="238" t="n">
        <v>1200</v>
      </c>
      <c r="H30" s="238"/>
      <c r="I30" s="238"/>
      <c r="J30" s="238" t="n">
        <v>1200</v>
      </c>
      <c r="K30" s="238"/>
      <c r="L30" s="238"/>
      <c r="M30" s="238"/>
      <c r="N30" s="238" t="n">
        <v>6</v>
      </c>
      <c r="O30" s="238"/>
      <c r="P30" s="238"/>
      <c r="Q30" s="238"/>
    </row>
    <row r="31" s="258" customFormat="true" ht="33" hidden="false" customHeight="true" outlineLevel="0" collapsed="false">
      <c r="A31" s="250" t="n">
        <v>24</v>
      </c>
      <c r="B31" s="251" t="s">
        <v>887</v>
      </c>
      <c r="C31" s="246" t="s">
        <v>888</v>
      </c>
      <c r="D31" s="246" t="s">
        <v>850</v>
      </c>
      <c r="E31" s="238"/>
      <c r="F31" s="138" t="n">
        <v>1</v>
      </c>
      <c r="G31" s="238" t="n">
        <v>1520</v>
      </c>
      <c r="H31" s="238"/>
      <c r="I31" s="238"/>
      <c r="J31" s="238" t="n">
        <v>1520</v>
      </c>
      <c r="K31" s="238"/>
      <c r="L31" s="238"/>
      <c r="M31" s="257" t="n">
        <v>5100</v>
      </c>
      <c r="N31" s="238" t="n">
        <v>2067</v>
      </c>
      <c r="O31" s="238"/>
      <c r="P31" s="238"/>
      <c r="Q31" s="238"/>
    </row>
    <row r="32" s="258" customFormat="true" ht="33" hidden="false" customHeight="true" outlineLevel="0" collapsed="false">
      <c r="A32" s="250" t="n">
        <v>25</v>
      </c>
      <c r="B32" s="251" t="s">
        <v>889</v>
      </c>
      <c r="C32" s="246" t="s">
        <v>890</v>
      </c>
      <c r="D32" s="246" t="s">
        <v>850</v>
      </c>
      <c r="E32" s="238" t="n">
        <v>1</v>
      </c>
      <c r="F32" s="138" t="n">
        <v>1</v>
      </c>
      <c r="G32" s="238" t="n">
        <v>2100</v>
      </c>
      <c r="H32" s="238" t="n">
        <v>100</v>
      </c>
      <c r="I32" s="238"/>
      <c r="J32" s="238" t="n">
        <v>2100</v>
      </c>
      <c r="K32" s="238"/>
      <c r="L32" s="238"/>
      <c r="M32" s="238" t="n">
        <v>506</v>
      </c>
      <c r="N32" s="238" t="n">
        <v>100</v>
      </c>
      <c r="O32" s="238"/>
      <c r="P32" s="238"/>
      <c r="Q32" s="238"/>
    </row>
    <row r="33" s="262" customFormat="true" ht="11.25" hidden="false" customHeight="true" outlineLevel="0" collapsed="false">
      <c r="A33" s="259" t="s">
        <v>504</v>
      </c>
      <c r="B33" s="259"/>
      <c r="C33" s="259"/>
      <c r="D33" s="259"/>
      <c r="E33" s="260" t="n">
        <v>30</v>
      </c>
      <c r="F33" s="261" t="n">
        <f aca="false">SUM(F8:F32)</f>
        <v>34</v>
      </c>
      <c r="G33" s="261" t="n">
        <f aca="false">SUM(G8:G32)</f>
        <v>67080.9</v>
      </c>
      <c r="H33" s="261" t="n">
        <f aca="false">F33/E33*100</f>
        <v>113.333333333333</v>
      </c>
      <c r="I33" s="261"/>
      <c r="J33" s="261" t="n">
        <f aca="false">SUM(J8:J32)</f>
        <v>67080.9</v>
      </c>
      <c r="K33" s="261" t="n">
        <f aca="false">SUM(K8:K28)</f>
        <v>22</v>
      </c>
      <c r="L33" s="261" t="n">
        <f aca="false">SUM(L8:L28)</f>
        <v>37851</v>
      </c>
      <c r="M33" s="261" t="n">
        <f aca="false">SUM(M8:M32)</f>
        <v>112111</v>
      </c>
      <c r="N33" s="261" t="n">
        <f aca="false">SUM(N8:N32)</f>
        <v>12423</v>
      </c>
      <c r="O33" s="261" t="n">
        <f aca="false">SUM(O8:O32)</f>
        <v>781</v>
      </c>
      <c r="P33" s="261" t="n">
        <f aca="false">SUM(P8:P32)</f>
        <v>1336</v>
      </c>
      <c r="Q33" s="261" t="n">
        <v>0</v>
      </c>
    </row>
  </sheetData>
  <mergeCells count="27">
    <mergeCell ref="O1:Q1"/>
    <mergeCell ref="A2:Q2"/>
    <mergeCell ref="A3:Q3"/>
    <mergeCell ref="A4:Q4"/>
    <mergeCell ref="B5:D6"/>
    <mergeCell ref="E5:E7"/>
    <mergeCell ref="F5:G5"/>
    <mergeCell ref="H5:H7"/>
    <mergeCell ref="I5:J5"/>
    <mergeCell ref="K5:L6"/>
    <mergeCell ref="M5:M7"/>
    <mergeCell ref="N5:Q6"/>
    <mergeCell ref="F6:F7"/>
    <mergeCell ref="G6:G7"/>
    <mergeCell ref="E9:E11"/>
    <mergeCell ref="H9:H11"/>
    <mergeCell ref="E12:E13"/>
    <mergeCell ref="H12:H13"/>
    <mergeCell ref="E15:E18"/>
    <mergeCell ref="H15:H18"/>
    <mergeCell ref="E24:E25"/>
    <mergeCell ref="H24:H25"/>
    <mergeCell ref="E26:E27"/>
    <mergeCell ref="H26:H27"/>
    <mergeCell ref="E29:E31"/>
    <mergeCell ref="H29:H31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63" activeCellId="0" sqref="G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56"/>
    <col collapsed="false" customWidth="true" hidden="false" outlineLevel="0" max="3" min="3" style="0" width="18.56"/>
    <col collapsed="false" customWidth="true" hidden="false" outlineLevel="0" max="4" min="4" style="0" width="8.28"/>
    <col collapsed="false" customWidth="true" hidden="false" outlineLevel="0" max="5" min="5" style="0" width="6.85"/>
    <col collapsed="false" customWidth="true" hidden="false" outlineLevel="0" max="6" min="6" style="0" width="13.7"/>
    <col collapsed="false" customWidth="true" hidden="false" outlineLevel="0" max="7" min="7" style="0" width="6.28"/>
    <col collapsed="false" customWidth="true" hidden="false" outlineLevel="0" max="9" min="9" style="0" width="11.99"/>
    <col collapsed="false" customWidth="true" hidden="false" outlineLevel="0" max="12" min="11" style="0" width="10.85"/>
    <col collapsed="false" customWidth="true" hidden="false" outlineLevel="0" max="15" min="15" style="0" width="7.85"/>
    <col collapsed="false" customWidth="true" hidden="false" outlineLevel="0" max="16" min="16" style="0" width="7.7"/>
    <col collapsed="false" customWidth="true" hidden="false" outlineLevel="0" max="18" min="18" style="0" width="10.85"/>
  </cols>
  <sheetData>
    <row r="1" customFormat="false" ht="15" hidden="false" customHeight="false" outlineLevel="0" collapsed="false">
      <c r="N1" s="146" t="s">
        <v>537</v>
      </c>
      <c r="O1" s="146"/>
      <c r="P1" s="146"/>
    </row>
    <row r="2" customFormat="false" ht="29.25" hidden="false" customHeight="true" outlineLevel="0" collapsed="false">
      <c r="A2" s="112" t="s">
        <v>53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5" hidden="false" customHeight="false" outlineLevel="0" collapsed="false">
      <c r="A3" s="136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23.25" hidden="false" customHeight="true" outlineLevel="0" collapsed="false">
      <c r="A4" s="113" t="s">
        <v>89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</row>
    <row r="5" customFormat="false" ht="33" hidden="false" customHeight="true" outlineLevel="0" collapsed="false">
      <c r="A5" s="114"/>
      <c r="B5" s="263" t="s">
        <v>3</v>
      </c>
      <c r="C5" s="263"/>
      <c r="D5" s="116" t="s">
        <v>4</v>
      </c>
      <c r="E5" s="116" t="s">
        <v>5</v>
      </c>
      <c r="F5" s="116"/>
      <c r="G5" s="117" t="s">
        <v>6</v>
      </c>
      <c r="H5" s="118" t="s">
        <v>7</v>
      </c>
      <c r="I5" s="118"/>
      <c r="J5" s="119" t="s">
        <v>8</v>
      </c>
      <c r="K5" s="119"/>
      <c r="L5" s="120" t="s">
        <v>9</v>
      </c>
      <c r="M5" s="115" t="s">
        <v>10</v>
      </c>
      <c r="N5" s="115"/>
      <c r="O5" s="115"/>
      <c r="P5" s="115"/>
    </row>
    <row r="6" customFormat="false" ht="33.75" hidden="false" customHeight="true" outlineLevel="0" collapsed="false">
      <c r="A6" s="121" t="s">
        <v>2</v>
      </c>
      <c r="B6" s="263"/>
      <c r="C6" s="263"/>
      <c r="D6" s="116"/>
      <c r="E6" s="116" t="s">
        <v>11</v>
      </c>
      <c r="F6" s="117" t="s">
        <v>892</v>
      </c>
      <c r="G6" s="117"/>
      <c r="H6" s="122" t="s">
        <v>13</v>
      </c>
      <c r="I6" s="118" t="s">
        <v>14</v>
      </c>
      <c r="J6" s="119"/>
      <c r="K6" s="119"/>
      <c r="L6" s="120"/>
      <c r="M6" s="115"/>
      <c r="N6" s="115"/>
      <c r="O6" s="115"/>
      <c r="P6" s="115"/>
    </row>
    <row r="7" customFormat="false" ht="22.5" hidden="false" customHeight="true" outlineLevel="0" collapsed="false">
      <c r="A7" s="123" t="s">
        <v>15</v>
      </c>
      <c r="B7" s="141" t="s">
        <v>507</v>
      </c>
      <c r="C7" s="124" t="s">
        <v>17</v>
      </c>
      <c r="D7" s="116"/>
      <c r="E7" s="116"/>
      <c r="F7" s="117"/>
      <c r="G7" s="117"/>
      <c r="H7" s="126" t="s">
        <v>19</v>
      </c>
      <c r="I7" s="126" t="s">
        <v>893</v>
      </c>
      <c r="J7" s="126" t="s">
        <v>20</v>
      </c>
      <c r="K7" s="117" t="s">
        <v>893</v>
      </c>
      <c r="L7" s="120"/>
      <c r="M7" s="124" t="s">
        <v>21</v>
      </c>
      <c r="N7" s="124" t="s">
        <v>22</v>
      </c>
      <c r="O7" s="124" t="s">
        <v>23</v>
      </c>
      <c r="P7" s="124" t="s">
        <v>24</v>
      </c>
    </row>
    <row r="8" customFormat="false" ht="15" hidden="false" customHeight="false" outlineLevel="0" collapsed="false">
      <c r="A8" s="133" t="n">
        <v>1</v>
      </c>
      <c r="B8" s="128" t="s">
        <v>894</v>
      </c>
      <c r="C8" s="128" t="s">
        <v>895</v>
      </c>
      <c r="E8" s="128" t="n">
        <v>2</v>
      </c>
      <c r="F8" s="264" t="n">
        <v>7000000</v>
      </c>
      <c r="G8" s="128"/>
      <c r="H8" s="128"/>
      <c r="I8" s="265" t="n">
        <v>7000000</v>
      </c>
      <c r="J8" s="128"/>
      <c r="K8" s="264" t="n">
        <v>5600000</v>
      </c>
      <c r="L8" s="127" t="n">
        <v>0</v>
      </c>
      <c r="M8" s="127" t="n">
        <v>133</v>
      </c>
      <c r="N8" s="127" t="n">
        <v>30</v>
      </c>
      <c r="O8" s="127" t="n">
        <v>20</v>
      </c>
      <c r="P8" s="127"/>
    </row>
    <row r="9" customFormat="false" ht="15" hidden="false" customHeight="false" outlineLevel="0" collapsed="false">
      <c r="A9" s="133" t="n">
        <v>2</v>
      </c>
      <c r="B9" s="128" t="s">
        <v>894</v>
      </c>
      <c r="C9" s="128" t="s">
        <v>896</v>
      </c>
      <c r="D9" s="128"/>
      <c r="E9" s="128" t="n">
        <v>8</v>
      </c>
      <c r="F9" s="264" t="n">
        <v>16680000</v>
      </c>
      <c r="G9" s="128"/>
      <c r="H9" s="128"/>
      <c r="I9" s="265" t="n">
        <v>16680000</v>
      </c>
      <c r="J9" s="128"/>
      <c r="K9" s="264"/>
      <c r="L9" s="127" t="n">
        <v>66733</v>
      </c>
      <c r="M9" s="127" t="n">
        <v>170</v>
      </c>
      <c r="N9" s="131"/>
      <c r="O9" s="127"/>
      <c r="P9" s="127"/>
    </row>
    <row r="10" customFormat="false" ht="15" hidden="false" customHeight="true" outlineLevel="0" collapsed="false">
      <c r="A10" s="133"/>
      <c r="B10" s="266" t="s">
        <v>897</v>
      </c>
      <c r="C10" s="266"/>
      <c r="D10" s="128" t="n">
        <v>2</v>
      </c>
      <c r="E10" s="128" t="n">
        <v>10</v>
      </c>
      <c r="F10" s="265" t="n">
        <f aca="false">SUM(F8:F9)</f>
        <v>23680000</v>
      </c>
      <c r="G10" s="128" t="n">
        <v>500</v>
      </c>
      <c r="H10" s="128"/>
      <c r="I10" s="265" t="n">
        <f aca="false">SUM(I8:I9)</f>
        <v>23680000</v>
      </c>
      <c r="J10" s="128"/>
      <c r="K10" s="265" t="n">
        <f aca="false">SUM(K8)</f>
        <v>5600000</v>
      </c>
      <c r="L10" s="131" t="n">
        <f aca="false">SUM(L8:L9)</f>
        <v>66733</v>
      </c>
      <c r="M10" s="127" t="n">
        <f aca="false">SUM(M8:M9)</f>
        <v>303</v>
      </c>
      <c r="N10" s="131" t="n">
        <f aca="false">SUM(N8:N9)</f>
        <v>30</v>
      </c>
      <c r="O10" s="131" t="n">
        <f aca="false">SUM(O8:O9)</f>
        <v>20</v>
      </c>
      <c r="P10" s="127"/>
    </row>
    <row r="11" customFormat="false" ht="15" hidden="false" customHeight="false" outlineLevel="0" collapsed="false">
      <c r="A11" s="133" t="n">
        <v>3</v>
      </c>
      <c r="B11" s="128" t="s">
        <v>898</v>
      </c>
      <c r="C11" s="129" t="s">
        <v>899</v>
      </c>
      <c r="E11" s="128" t="n">
        <v>1</v>
      </c>
      <c r="F11" s="148" t="n">
        <v>1900000</v>
      </c>
      <c r="G11" s="267"/>
      <c r="H11" s="128"/>
      <c r="I11" s="148" t="n">
        <v>1900000</v>
      </c>
      <c r="J11" s="128" t="n">
        <v>1</v>
      </c>
      <c r="K11" s="268" t="n">
        <v>1200000</v>
      </c>
      <c r="L11" s="269" t="n">
        <v>2395</v>
      </c>
      <c r="M11" s="270" t="n">
        <v>85</v>
      </c>
      <c r="N11" s="270" t="n">
        <v>324</v>
      </c>
      <c r="O11" s="270" t="n">
        <v>32</v>
      </c>
      <c r="P11" s="127"/>
    </row>
    <row r="12" customFormat="false" ht="15" hidden="false" customHeight="false" outlineLevel="0" collapsed="false">
      <c r="A12" s="133"/>
      <c r="B12" s="271" t="s">
        <v>898</v>
      </c>
      <c r="C12" s="129" t="s">
        <v>900</v>
      </c>
      <c r="D12" s="133"/>
      <c r="E12" s="128" t="n">
        <v>1</v>
      </c>
      <c r="F12" s="148" t="n">
        <v>1500000</v>
      </c>
      <c r="G12" s="267" t="s">
        <v>901</v>
      </c>
      <c r="H12" s="128" t="s">
        <v>901</v>
      </c>
      <c r="I12" s="148" t="n">
        <v>1500000</v>
      </c>
      <c r="J12" s="128" t="s">
        <v>901</v>
      </c>
      <c r="K12" s="272" t="s">
        <v>901</v>
      </c>
      <c r="L12" s="269" t="n">
        <v>2641</v>
      </c>
      <c r="M12" s="270" t="n">
        <v>60</v>
      </c>
      <c r="N12" s="270" t="n">
        <v>100</v>
      </c>
      <c r="O12" s="270" t="n">
        <v>30</v>
      </c>
      <c r="P12" s="127"/>
    </row>
    <row r="13" customFormat="false" ht="15" hidden="false" customHeight="false" outlineLevel="0" collapsed="false">
      <c r="A13" s="133"/>
      <c r="B13" s="271" t="s">
        <v>898</v>
      </c>
      <c r="C13" s="129" t="s">
        <v>902</v>
      </c>
      <c r="D13" s="133"/>
      <c r="E13" s="128" t="n">
        <v>1</v>
      </c>
      <c r="F13" s="148" t="n">
        <v>1710000</v>
      </c>
      <c r="G13" s="267" t="s">
        <v>901</v>
      </c>
      <c r="H13" s="128" t="s">
        <v>901</v>
      </c>
      <c r="I13" s="148" t="n">
        <v>1710000</v>
      </c>
      <c r="J13" s="128" t="s">
        <v>901</v>
      </c>
      <c r="K13" s="272" t="s">
        <v>901</v>
      </c>
      <c r="L13" s="269" t="n">
        <v>2013</v>
      </c>
      <c r="M13" s="270" t="n">
        <v>80</v>
      </c>
      <c r="N13" s="270" t="n">
        <v>120</v>
      </c>
      <c r="O13" s="270" t="n">
        <v>40</v>
      </c>
      <c r="P13" s="127"/>
    </row>
    <row r="14" customFormat="false" ht="15" hidden="false" customHeight="false" outlineLevel="0" collapsed="false">
      <c r="A14" s="133"/>
      <c r="B14" s="271" t="s">
        <v>898</v>
      </c>
      <c r="C14" s="129" t="s">
        <v>903</v>
      </c>
      <c r="D14" s="133"/>
      <c r="E14" s="128" t="n">
        <v>1</v>
      </c>
      <c r="F14" s="148" t="n">
        <v>1350000</v>
      </c>
      <c r="G14" s="267" t="s">
        <v>901</v>
      </c>
      <c r="H14" s="128" t="s">
        <v>901</v>
      </c>
      <c r="I14" s="148" t="n">
        <v>1350000</v>
      </c>
      <c r="J14" s="128" t="s">
        <v>901</v>
      </c>
      <c r="K14" s="272" t="s">
        <v>901</v>
      </c>
      <c r="L14" s="269" t="s">
        <v>901</v>
      </c>
      <c r="M14" s="270" t="s">
        <v>901</v>
      </c>
      <c r="N14" s="270" t="s">
        <v>901</v>
      </c>
      <c r="O14" s="270" t="s">
        <v>901</v>
      </c>
      <c r="P14" s="127"/>
    </row>
    <row r="15" customFormat="false" ht="15" hidden="false" customHeight="false" outlineLevel="0" collapsed="false">
      <c r="A15" s="133"/>
      <c r="B15" s="271" t="s">
        <v>897</v>
      </c>
      <c r="C15" s="128"/>
      <c r="D15" s="128" t="n">
        <v>6</v>
      </c>
      <c r="E15" s="128" t="n">
        <f aca="false">SUM(E11:E14)</f>
        <v>4</v>
      </c>
      <c r="F15" s="265" t="n">
        <f aca="false">SUM(F11:F14)</f>
        <v>6460000</v>
      </c>
      <c r="G15" s="267" t="n">
        <f aca="false">E15/D15*100</f>
        <v>66.6666666666667</v>
      </c>
      <c r="H15" s="128"/>
      <c r="I15" s="128" t="n">
        <f aca="false">SUM(I11:I14)</f>
        <v>6460000</v>
      </c>
      <c r="J15" s="133"/>
      <c r="K15" s="273" t="n">
        <f aca="false">SUM(K11:K14)</f>
        <v>1200000</v>
      </c>
      <c r="L15" s="274" t="n">
        <f aca="false">SUM(L11:L14)</f>
        <v>7049</v>
      </c>
      <c r="M15" s="275" t="n">
        <f aca="false">SUM(M11:M14)</f>
        <v>225</v>
      </c>
      <c r="N15" s="275" t="n">
        <f aca="false">SUM(N11:N14)</f>
        <v>544</v>
      </c>
      <c r="O15" s="275" t="n">
        <f aca="false">SUM(O11:O14)</f>
        <v>102</v>
      </c>
      <c r="P15" s="127"/>
    </row>
    <row r="16" customFormat="false" ht="15" hidden="false" customHeight="false" outlineLevel="0" collapsed="false">
      <c r="A16" s="133" t="n">
        <v>4</v>
      </c>
      <c r="B16" s="128" t="s">
        <v>904</v>
      </c>
      <c r="C16" s="128" t="s">
        <v>905</v>
      </c>
      <c r="D16" s="128"/>
      <c r="E16" s="128" t="n">
        <v>1</v>
      </c>
      <c r="F16" s="264" t="n">
        <v>750000</v>
      </c>
      <c r="G16" s="128"/>
      <c r="H16" s="128"/>
      <c r="I16" s="148" t="n">
        <v>750000</v>
      </c>
      <c r="J16" s="128" t="n">
        <v>1</v>
      </c>
      <c r="K16" s="264" t="n">
        <v>600000</v>
      </c>
      <c r="L16" s="276" t="n">
        <v>1789</v>
      </c>
      <c r="M16" s="276" t="n">
        <v>101</v>
      </c>
      <c r="N16" s="276" t="n">
        <v>112</v>
      </c>
      <c r="O16" s="276" t="n">
        <v>13</v>
      </c>
      <c r="P16" s="127"/>
    </row>
    <row r="17" customFormat="false" ht="15" hidden="false" customHeight="false" outlineLevel="0" collapsed="false">
      <c r="A17" s="133" t="n">
        <v>5</v>
      </c>
      <c r="B17" s="128" t="s">
        <v>904</v>
      </c>
      <c r="C17" s="128" t="s">
        <v>906</v>
      </c>
      <c r="D17" s="128"/>
      <c r="E17" s="128" t="n">
        <v>3</v>
      </c>
      <c r="F17" s="148" t="n">
        <v>6875000</v>
      </c>
      <c r="G17" s="128"/>
      <c r="H17" s="128"/>
      <c r="I17" s="148" t="n">
        <v>6875000</v>
      </c>
      <c r="J17" s="128" t="n">
        <v>3</v>
      </c>
      <c r="K17" s="264" t="n">
        <v>5500000</v>
      </c>
      <c r="L17" s="276" t="n">
        <v>3000</v>
      </c>
      <c r="M17" s="276" t="n">
        <v>800</v>
      </c>
      <c r="N17" s="276"/>
      <c r="O17" s="276"/>
      <c r="P17" s="127"/>
    </row>
    <row r="18" customFormat="false" ht="15" hidden="false" customHeight="false" outlineLevel="0" collapsed="false">
      <c r="A18" s="133" t="n">
        <v>6</v>
      </c>
      <c r="B18" s="128" t="s">
        <v>904</v>
      </c>
      <c r="C18" s="128" t="s">
        <v>907</v>
      </c>
      <c r="D18" s="128"/>
      <c r="E18" s="128" t="n">
        <v>1</v>
      </c>
      <c r="F18" s="264" t="n">
        <v>2800000</v>
      </c>
      <c r="G18" s="128"/>
      <c r="H18" s="128"/>
      <c r="I18" s="264" t="n">
        <v>2800000</v>
      </c>
      <c r="J18" s="128" t="n">
        <v>1</v>
      </c>
      <c r="K18" s="265" t="n">
        <v>2240000</v>
      </c>
      <c r="L18" s="276" t="n">
        <v>670</v>
      </c>
      <c r="M18" s="276" t="n">
        <v>100</v>
      </c>
      <c r="N18" s="276"/>
      <c r="O18" s="276" t="n">
        <v>50</v>
      </c>
      <c r="P18" s="127"/>
    </row>
    <row r="19" customFormat="false" ht="15" hidden="false" customHeight="false" outlineLevel="0" collapsed="false">
      <c r="A19" s="133" t="n">
        <v>7</v>
      </c>
      <c r="B19" s="128" t="s">
        <v>904</v>
      </c>
      <c r="C19" s="128" t="s">
        <v>908</v>
      </c>
      <c r="D19" s="128"/>
      <c r="E19" s="128" t="n">
        <v>1</v>
      </c>
      <c r="F19" s="264" t="n">
        <v>1100000</v>
      </c>
      <c r="G19" s="128"/>
      <c r="H19" s="128"/>
      <c r="I19" s="264" t="n">
        <v>1100000</v>
      </c>
      <c r="J19" s="128"/>
      <c r="K19" s="265" t="n">
        <v>880000</v>
      </c>
      <c r="L19" s="276" t="n">
        <v>1430</v>
      </c>
      <c r="M19" s="276" t="n">
        <v>272</v>
      </c>
      <c r="N19" s="276"/>
      <c r="O19" s="276" t="n">
        <v>77</v>
      </c>
      <c r="P19" s="127"/>
      <c r="R19" s="277"/>
    </row>
    <row r="20" customFormat="false" ht="15" hidden="false" customHeight="false" outlineLevel="0" collapsed="false">
      <c r="A20" s="133" t="n">
        <v>8</v>
      </c>
      <c r="B20" s="128" t="s">
        <v>904</v>
      </c>
      <c r="C20" s="128" t="s">
        <v>909</v>
      </c>
      <c r="D20" s="128"/>
      <c r="E20" s="128" t="n">
        <v>1</v>
      </c>
      <c r="F20" s="264" t="n">
        <v>598000</v>
      </c>
      <c r="G20" s="128"/>
      <c r="H20" s="128"/>
      <c r="I20" s="264" t="n">
        <v>598000</v>
      </c>
      <c r="J20" s="128" t="n">
        <v>1</v>
      </c>
      <c r="K20" s="265" t="n">
        <v>478400</v>
      </c>
      <c r="L20" s="276" t="n">
        <v>2361</v>
      </c>
      <c r="M20" s="276" t="n">
        <v>347</v>
      </c>
      <c r="N20" s="276"/>
      <c r="O20" s="276" t="n">
        <v>423</v>
      </c>
      <c r="P20" s="127"/>
    </row>
    <row r="21" customFormat="false" ht="15" hidden="false" customHeight="false" outlineLevel="0" collapsed="false">
      <c r="A21" s="133"/>
      <c r="B21" s="128" t="s">
        <v>897</v>
      </c>
      <c r="C21" s="128"/>
      <c r="D21" s="128" t="n">
        <v>5</v>
      </c>
      <c r="E21" s="128" t="n">
        <f aca="false">SUM(E16:E20)</f>
        <v>7</v>
      </c>
      <c r="F21" s="265" t="n">
        <f aca="false">SUM(F16:F20)</f>
        <v>12123000</v>
      </c>
      <c r="G21" s="128" t="n">
        <f aca="false">E21/D21*100</f>
        <v>140</v>
      </c>
      <c r="H21" s="128"/>
      <c r="I21" s="128" t="n">
        <f aca="false">SUM(I16:I20)</f>
        <v>12123000</v>
      </c>
      <c r="J21" s="128" t="n">
        <v>2</v>
      </c>
      <c r="K21" s="265" t="n">
        <f aca="false">SUM(K16:K20)</f>
        <v>9698400</v>
      </c>
      <c r="L21" s="278" t="n">
        <f aca="false">SUM(L16:L20)</f>
        <v>9250</v>
      </c>
      <c r="M21" s="278" t="n">
        <f aca="false">SUM(M16:M20)</f>
        <v>1620</v>
      </c>
      <c r="N21" s="278" t="n">
        <f aca="false">SUM(N16:N20)</f>
        <v>112</v>
      </c>
      <c r="O21" s="278" t="n">
        <f aca="false">SUM(O16:O20)</f>
        <v>563</v>
      </c>
      <c r="P21" s="127"/>
    </row>
    <row r="22" customFormat="false" ht="15" hidden="false" customHeight="false" outlineLevel="0" collapsed="false">
      <c r="A22" s="133" t="n">
        <v>9</v>
      </c>
      <c r="B22" s="128" t="s">
        <v>910</v>
      </c>
      <c r="C22" s="128" t="s">
        <v>911</v>
      </c>
      <c r="E22" s="128" t="n">
        <v>1</v>
      </c>
      <c r="F22" s="148" t="n">
        <v>2500000</v>
      </c>
      <c r="G22" s="128"/>
      <c r="H22" s="128"/>
      <c r="I22" s="128" t="n">
        <v>2500000</v>
      </c>
      <c r="J22" s="128" t="n">
        <v>1</v>
      </c>
      <c r="K22" s="264" t="n">
        <v>2000000</v>
      </c>
      <c r="L22" s="276" t="n">
        <v>69</v>
      </c>
      <c r="M22" s="276" t="n">
        <v>71</v>
      </c>
      <c r="N22" s="276" t="n">
        <v>340</v>
      </c>
      <c r="O22" s="276" t="n">
        <v>220</v>
      </c>
      <c r="P22" s="127"/>
    </row>
    <row r="23" customFormat="false" ht="15" hidden="false" customHeight="true" outlineLevel="0" collapsed="false">
      <c r="A23" s="133"/>
      <c r="B23" s="266" t="s">
        <v>897</v>
      </c>
      <c r="C23" s="266"/>
      <c r="D23" s="128" t="n">
        <v>5</v>
      </c>
      <c r="E23" s="128" t="n">
        <f aca="false">SUM(E22)</f>
        <v>1</v>
      </c>
      <c r="F23" s="128" t="n">
        <v>2500000</v>
      </c>
      <c r="G23" s="128" t="n">
        <f aca="false">E22/D23*100</f>
        <v>20</v>
      </c>
      <c r="H23" s="128"/>
      <c r="I23" s="128" t="n">
        <v>2500000</v>
      </c>
      <c r="J23" s="128" t="n">
        <v>1</v>
      </c>
      <c r="K23" s="265" t="n">
        <v>2000000</v>
      </c>
      <c r="L23" s="278" t="n">
        <f aca="false">SUM(L22)</f>
        <v>69</v>
      </c>
      <c r="M23" s="278" t="n">
        <f aca="false">SUM(M22)</f>
        <v>71</v>
      </c>
      <c r="N23" s="278" t="n">
        <f aca="false">SUM(N22)</f>
        <v>340</v>
      </c>
      <c r="O23" s="278" t="n">
        <f aca="false">SUM(O22)</f>
        <v>220</v>
      </c>
      <c r="P23" s="127"/>
    </row>
    <row r="24" customFormat="false" ht="15" hidden="false" customHeight="false" outlineLevel="0" collapsed="false">
      <c r="A24" s="133" t="n">
        <v>10</v>
      </c>
      <c r="B24" s="128" t="s">
        <v>912</v>
      </c>
      <c r="C24" s="128" t="s">
        <v>913</v>
      </c>
      <c r="E24" s="128" t="n">
        <v>1</v>
      </c>
      <c r="F24" s="128" t="n">
        <v>2500000</v>
      </c>
      <c r="G24" s="128" t="n">
        <v>0</v>
      </c>
      <c r="H24" s="128"/>
      <c r="I24" s="128" t="n">
        <v>2.5</v>
      </c>
      <c r="J24" s="128"/>
      <c r="K24" s="128" t="n">
        <v>0</v>
      </c>
      <c r="L24" s="279" t="n">
        <v>2196</v>
      </c>
      <c r="M24" s="279" t="n">
        <v>63</v>
      </c>
      <c r="N24" s="279" t="n">
        <v>450</v>
      </c>
      <c r="O24" s="279" t="n">
        <v>200</v>
      </c>
      <c r="P24" s="127"/>
    </row>
    <row r="25" customFormat="false" ht="15" hidden="false" customHeight="false" outlineLevel="0" collapsed="false">
      <c r="A25" s="133"/>
      <c r="B25" s="128" t="s">
        <v>912</v>
      </c>
      <c r="C25" s="273" t="s">
        <v>914</v>
      </c>
      <c r="D25" s="133"/>
      <c r="E25" s="128" t="n">
        <v>2</v>
      </c>
      <c r="F25" s="267" t="n">
        <v>5000000</v>
      </c>
      <c r="G25" s="128"/>
      <c r="H25" s="128"/>
      <c r="I25" s="128" t="n">
        <v>5</v>
      </c>
      <c r="J25" s="128"/>
      <c r="K25" s="128"/>
      <c r="L25" s="279" t="n">
        <v>15667</v>
      </c>
      <c r="M25" s="279" t="n">
        <v>366</v>
      </c>
      <c r="N25" s="279"/>
      <c r="O25" s="279" t="n">
        <v>145</v>
      </c>
      <c r="P25" s="127"/>
    </row>
    <row r="26" customFormat="false" ht="15" hidden="false" customHeight="false" outlineLevel="0" collapsed="false">
      <c r="A26" s="133"/>
      <c r="B26" s="128" t="s">
        <v>912</v>
      </c>
      <c r="C26" s="273" t="s">
        <v>915</v>
      </c>
      <c r="D26" s="133"/>
      <c r="E26" s="128" t="n">
        <v>2</v>
      </c>
      <c r="F26" s="267" t="n">
        <v>6400000</v>
      </c>
      <c r="G26" s="128"/>
      <c r="H26" s="128"/>
      <c r="I26" s="128" t="n">
        <v>6.4</v>
      </c>
      <c r="J26" s="128"/>
      <c r="K26" s="128"/>
      <c r="L26" s="279" t="n">
        <v>4884</v>
      </c>
      <c r="M26" s="279" t="n">
        <v>6</v>
      </c>
      <c r="N26" s="279"/>
      <c r="O26" s="279" t="n">
        <v>250</v>
      </c>
      <c r="P26" s="127"/>
    </row>
    <row r="27" customFormat="false" ht="15.75" hidden="false" customHeight="true" outlineLevel="0" collapsed="false">
      <c r="A27" s="280"/>
      <c r="B27" s="281" t="s">
        <v>897</v>
      </c>
      <c r="C27" s="281"/>
      <c r="D27" s="128" t="n">
        <v>5</v>
      </c>
      <c r="E27" s="128" t="n">
        <v>5</v>
      </c>
      <c r="F27" s="128" t="n">
        <v>13900000</v>
      </c>
      <c r="G27" s="128" t="n">
        <v>0</v>
      </c>
      <c r="H27" s="128"/>
      <c r="I27" s="128" t="n">
        <v>13.9</v>
      </c>
      <c r="J27" s="128"/>
      <c r="K27" s="128" t="n">
        <v>0</v>
      </c>
      <c r="L27" s="282" t="n">
        <f aca="false">SUM(L24:L26)</f>
        <v>22747</v>
      </c>
      <c r="M27" s="282" t="n">
        <f aca="false">SUM(M24:M26)</f>
        <v>435</v>
      </c>
      <c r="N27" s="279" t="n">
        <f aca="false">SUM(N24:N26)</f>
        <v>450</v>
      </c>
      <c r="O27" s="282" t="n">
        <f aca="false">SUM(O24:O26)</f>
        <v>595</v>
      </c>
      <c r="P27" s="127"/>
    </row>
    <row r="28" customFormat="false" ht="15" hidden="false" customHeight="false" outlineLevel="0" collapsed="false">
      <c r="A28" s="133" t="n">
        <v>11</v>
      </c>
      <c r="B28" s="128" t="s">
        <v>916</v>
      </c>
      <c r="C28" s="131" t="s">
        <v>917</v>
      </c>
      <c r="E28" s="128" t="n">
        <v>1</v>
      </c>
      <c r="F28" s="264" t="n">
        <v>1750000</v>
      </c>
      <c r="H28" s="128"/>
      <c r="I28" s="265" t="n">
        <v>1750000</v>
      </c>
      <c r="J28" s="128" t="n">
        <v>1</v>
      </c>
      <c r="K28" s="264" t="n">
        <v>1400000</v>
      </c>
      <c r="L28" s="279" t="n">
        <v>9832</v>
      </c>
      <c r="M28" s="279" t="n">
        <v>278</v>
      </c>
      <c r="N28" s="279" t="n">
        <v>255</v>
      </c>
      <c r="O28" s="279" t="n">
        <v>340</v>
      </c>
      <c r="P28" s="127"/>
    </row>
    <row r="29" customFormat="false" ht="15" hidden="false" customHeight="true" outlineLevel="0" collapsed="false">
      <c r="A29" s="133"/>
      <c r="B29" s="281" t="s">
        <v>897</v>
      </c>
      <c r="C29" s="281"/>
      <c r="D29" s="128" t="n">
        <v>4</v>
      </c>
      <c r="E29" s="148" t="n">
        <v>1</v>
      </c>
      <c r="F29" s="265" t="n">
        <v>1750000</v>
      </c>
      <c r="G29" s="128" t="n">
        <f aca="false">E28/D29*100</f>
        <v>25</v>
      </c>
      <c r="H29" s="128"/>
      <c r="I29" s="265" t="n">
        <f aca="false">SUM(I28)</f>
        <v>1750000</v>
      </c>
      <c r="J29" s="128"/>
      <c r="K29" s="265" t="n">
        <f aca="false">SUM(K28)</f>
        <v>1400000</v>
      </c>
      <c r="L29" s="282" t="n">
        <f aca="false">SUM(L28)</f>
        <v>9832</v>
      </c>
      <c r="M29" s="282" t="n">
        <f aca="false">SUM(M28)</f>
        <v>278</v>
      </c>
      <c r="N29" s="282" t="n">
        <f aca="false">SUM(N28)</f>
        <v>255</v>
      </c>
      <c r="O29" s="282" t="n">
        <f aca="false">SUM(O28)</f>
        <v>340</v>
      </c>
      <c r="P29" s="127"/>
    </row>
    <row r="30" customFormat="false" ht="15" hidden="false" customHeight="false" outlineLevel="0" collapsed="false">
      <c r="A30" s="133" t="n">
        <v>12</v>
      </c>
      <c r="B30" s="128" t="s">
        <v>918</v>
      </c>
      <c r="C30" s="128" t="s">
        <v>919</v>
      </c>
      <c r="E30" s="128" t="n">
        <v>2</v>
      </c>
      <c r="F30" s="264" t="n">
        <v>1500000</v>
      </c>
      <c r="G30" s="128"/>
      <c r="H30" s="128"/>
      <c r="I30" s="264" t="n">
        <v>1500000</v>
      </c>
      <c r="J30" s="128" t="n">
        <v>1</v>
      </c>
      <c r="K30" s="264" t="n">
        <v>1200000</v>
      </c>
      <c r="L30" s="279" t="n">
        <v>960</v>
      </c>
      <c r="M30" s="279" t="n">
        <v>106</v>
      </c>
      <c r="N30" s="279"/>
      <c r="O30" s="279" t="n">
        <v>49</v>
      </c>
      <c r="P30" s="127"/>
    </row>
    <row r="31" customFormat="false" ht="15" hidden="false" customHeight="true" outlineLevel="0" collapsed="false">
      <c r="A31" s="133"/>
      <c r="B31" s="281" t="s">
        <v>897</v>
      </c>
      <c r="C31" s="281"/>
      <c r="D31" s="128" t="n">
        <v>5</v>
      </c>
      <c r="E31" s="128" t="n">
        <f aca="false">SUM(E30)</f>
        <v>2</v>
      </c>
      <c r="F31" s="265" t="n">
        <v>1500000</v>
      </c>
      <c r="G31" s="128" t="n">
        <f aca="false">E31/D31*100</f>
        <v>40</v>
      </c>
      <c r="H31" s="128"/>
      <c r="I31" s="265" t="n">
        <f aca="false">SUM(I30)</f>
        <v>1500000</v>
      </c>
      <c r="J31" s="128"/>
      <c r="K31" s="265" t="n">
        <f aca="false">SUM(K30)</f>
        <v>1200000</v>
      </c>
      <c r="L31" s="279" t="n">
        <f aca="false">SUM(L30)</f>
        <v>960</v>
      </c>
      <c r="M31" s="282" t="n">
        <f aca="false">SUM(M30)</f>
        <v>106</v>
      </c>
      <c r="N31" s="279"/>
      <c r="O31" s="282" t="n">
        <f aca="false">SUM(O30)</f>
        <v>49</v>
      </c>
      <c r="P31" s="127"/>
    </row>
    <row r="32" customFormat="false" ht="15" hidden="false" customHeight="false" outlineLevel="0" collapsed="false">
      <c r="A32" s="133" t="n">
        <v>13</v>
      </c>
      <c r="B32" s="128" t="s">
        <v>920</v>
      </c>
      <c r="C32" s="131" t="s">
        <v>921</v>
      </c>
      <c r="E32" s="128" t="n">
        <v>1</v>
      </c>
      <c r="F32" s="264" t="n">
        <v>940800</v>
      </c>
      <c r="G32" s="128"/>
      <c r="H32" s="128"/>
      <c r="I32" s="264" t="n">
        <v>940800</v>
      </c>
      <c r="J32" s="128" t="n">
        <v>1</v>
      </c>
      <c r="K32" s="264" t="n">
        <v>752640</v>
      </c>
      <c r="L32" s="282" t="n">
        <v>710</v>
      </c>
      <c r="M32" s="279" t="n">
        <v>1200</v>
      </c>
      <c r="N32" s="279" t="n">
        <v>100</v>
      </c>
      <c r="O32" s="279" t="n">
        <v>15</v>
      </c>
      <c r="P32" s="127"/>
    </row>
    <row r="33" customFormat="false" ht="15" hidden="false" customHeight="false" outlineLevel="0" collapsed="false">
      <c r="A33" s="133"/>
      <c r="B33" s="283" t="s">
        <v>897</v>
      </c>
      <c r="C33" s="284"/>
      <c r="D33" s="128" t="n">
        <v>5</v>
      </c>
      <c r="E33" s="128" t="n">
        <f aca="false">SUM(E32)</f>
        <v>1</v>
      </c>
      <c r="F33" s="265" t="n">
        <v>940800</v>
      </c>
      <c r="G33" s="128" t="n">
        <f aca="false">E32/D33*100</f>
        <v>20</v>
      </c>
      <c r="H33" s="128"/>
      <c r="I33" s="128" t="n">
        <v>940800</v>
      </c>
      <c r="J33" s="128" t="n">
        <v>1</v>
      </c>
      <c r="K33" s="265"/>
      <c r="L33" s="282" t="n">
        <f aca="false">SUM(L32)</f>
        <v>710</v>
      </c>
      <c r="M33" s="282" t="n">
        <f aca="false">SUM(M32)</f>
        <v>1200</v>
      </c>
      <c r="N33" s="282" t="n">
        <f aca="false">SUM(N32)</f>
        <v>100</v>
      </c>
      <c r="O33" s="282" t="n">
        <f aca="false">SUM(O32)</f>
        <v>15</v>
      </c>
      <c r="P33" s="127"/>
    </row>
    <row r="34" customFormat="false" ht="15" hidden="false" customHeight="false" outlineLevel="0" collapsed="false">
      <c r="A34" s="133" t="n">
        <v>14</v>
      </c>
      <c r="B34" s="128" t="s">
        <v>922</v>
      </c>
      <c r="C34" s="273" t="s">
        <v>923</v>
      </c>
      <c r="E34" s="131" t="n">
        <v>1</v>
      </c>
      <c r="F34" s="285" t="n">
        <v>2550000</v>
      </c>
      <c r="G34" s="131"/>
      <c r="H34" s="131"/>
      <c r="I34" s="285" t="n">
        <v>2550000</v>
      </c>
      <c r="J34" s="131" t="n">
        <v>1</v>
      </c>
      <c r="K34" s="285" t="n">
        <v>2040000</v>
      </c>
      <c r="L34" s="286" t="n">
        <v>1828</v>
      </c>
      <c r="M34" s="286" t="n">
        <v>50</v>
      </c>
      <c r="N34" s="286" t="n">
        <v>450</v>
      </c>
      <c r="O34" s="286" t="n">
        <v>20</v>
      </c>
      <c r="P34" s="127"/>
    </row>
    <row r="35" customFormat="false" ht="16.5" hidden="false" customHeight="true" outlineLevel="0" collapsed="false">
      <c r="A35" s="133" t="n">
        <v>15</v>
      </c>
      <c r="B35" s="128" t="s">
        <v>922</v>
      </c>
      <c r="C35" s="273" t="s">
        <v>924</v>
      </c>
      <c r="D35" s="131"/>
      <c r="E35" s="131" t="n">
        <v>2</v>
      </c>
      <c r="F35" s="285" t="n">
        <v>7150000</v>
      </c>
      <c r="G35" s="131"/>
      <c r="H35" s="131"/>
      <c r="I35" s="285" t="n">
        <v>7150000</v>
      </c>
      <c r="J35" s="131" t="n">
        <v>1</v>
      </c>
      <c r="K35" s="285" t="n">
        <v>5720000</v>
      </c>
      <c r="L35" s="279" t="n">
        <v>1100</v>
      </c>
      <c r="M35" s="279" t="n">
        <v>120</v>
      </c>
      <c r="N35" s="279" t="n">
        <v>50</v>
      </c>
      <c r="O35" s="279" t="n">
        <v>10</v>
      </c>
      <c r="P35" s="127"/>
    </row>
    <row r="36" customFormat="false" ht="15" hidden="false" customHeight="false" outlineLevel="0" collapsed="false">
      <c r="A36" s="133" t="n">
        <v>16</v>
      </c>
      <c r="B36" s="128" t="s">
        <v>922</v>
      </c>
      <c r="C36" s="273" t="s">
        <v>925</v>
      </c>
      <c r="D36" s="128"/>
      <c r="E36" s="128" t="n">
        <v>1</v>
      </c>
      <c r="F36" s="285" t="n">
        <v>756000</v>
      </c>
      <c r="G36" s="128"/>
      <c r="H36" s="128"/>
      <c r="I36" s="285" t="n">
        <v>756000</v>
      </c>
      <c r="J36" s="128" t="n">
        <v>1</v>
      </c>
      <c r="K36" s="127"/>
      <c r="L36" s="279" t="n">
        <v>600</v>
      </c>
      <c r="M36" s="279" t="n">
        <v>80</v>
      </c>
      <c r="N36" s="279" t="n">
        <v>23</v>
      </c>
      <c r="O36" s="279" t="n">
        <v>21</v>
      </c>
      <c r="P36" s="127"/>
    </row>
    <row r="37" customFormat="false" ht="15" hidden="false" customHeight="false" outlineLevel="0" collapsed="false">
      <c r="A37" s="133" t="n">
        <v>17</v>
      </c>
      <c r="B37" s="128" t="s">
        <v>922</v>
      </c>
      <c r="C37" s="273" t="s">
        <v>926</v>
      </c>
      <c r="D37" s="128"/>
      <c r="E37" s="128" t="n">
        <v>1</v>
      </c>
      <c r="F37" s="285" t="n">
        <v>2400000</v>
      </c>
      <c r="G37" s="128"/>
      <c r="H37" s="128"/>
      <c r="I37" s="285" t="n">
        <v>2400000</v>
      </c>
      <c r="J37" s="128" t="n">
        <v>1</v>
      </c>
      <c r="K37" s="285" t="n">
        <v>1920000</v>
      </c>
      <c r="L37" s="279" t="n">
        <v>913</v>
      </c>
      <c r="M37" s="279" t="n">
        <v>56</v>
      </c>
      <c r="N37" s="279" t="n">
        <v>70</v>
      </c>
      <c r="O37" s="279" t="n">
        <v>15</v>
      </c>
      <c r="P37" s="127"/>
    </row>
    <row r="38" customFormat="false" ht="18" hidden="false" customHeight="true" outlineLevel="0" collapsed="false">
      <c r="A38" s="133" t="n">
        <v>18</v>
      </c>
      <c r="B38" s="128" t="s">
        <v>922</v>
      </c>
      <c r="C38" s="273" t="s">
        <v>927</v>
      </c>
      <c r="D38" s="131"/>
      <c r="E38" s="131" t="n">
        <v>2</v>
      </c>
      <c r="F38" s="285" t="n">
        <v>6250000</v>
      </c>
      <c r="G38" s="131"/>
      <c r="H38" s="131"/>
      <c r="I38" s="285" t="n">
        <v>6250000</v>
      </c>
      <c r="J38" s="131" t="n">
        <v>1</v>
      </c>
      <c r="K38" s="285" t="n">
        <v>5000000</v>
      </c>
      <c r="L38" s="279" t="n">
        <v>911</v>
      </c>
      <c r="M38" s="279" t="n">
        <v>70</v>
      </c>
      <c r="N38" s="279" t="n">
        <v>52</v>
      </c>
      <c r="O38" s="279"/>
      <c r="P38" s="127"/>
    </row>
    <row r="39" customFormat="false" ht="15" hidden="false" customHeight="false" outlineLevel="0" collapsed="false">
      <c r="A39" s="133" t="n">
        <v>19</v>
      </c>
      <c r="B39" s="128" t="s">
        <v>922</v>
      </c>
      <c r="C39" s="273" t="s">
        <v>928</v>
      </c>
      <c r="D39" s="128"/>
      <c r="E39" s="128" t="n">
        <v>2</v>
      </c>
      <c r="F39" s="285" t="n">
        <v>5450000</v>
      </c>
      <c r="G39" s="128"/>
      <c r="H39" s="128"/>
      <c r="I39" s="285" t="n">
        <v>5450000</v>
      </c>
      <c r="J39" s="128" t="n">
        <v>1</v>
      </c>
      <c r="K39" s="285" t="n">
        <v>4360000</v>
      </c>
      <c r="L39" s="279" t="n">
        <v>715</v>
      </c>
      <c r="M39" s="279" t="n">
        <v>66</v>
      </c>
      <c r="N39" s="279" t="n">
        <v>41</v>
      </c>
      <c r="O39" s="279" t="n">
        <v>22</v>
      </c>
      <c r="P39" s="127"/>
    </row>
    <row r="40" customFormat="false" ht="15" hidden="false" customHeight="false" outlineLevel="0" collapsed="false">
      <c r="A40" s="133" t="n">
        <v>20</v>
      </c>
      <c r="B40" s="128" t="s">
        <v>922</v>
      </c>
      <c r="C40" s="273" t="s">
        <v>929</v>
      </c>
      <c r="D40" s="131"/>
      <c r="E40" s="131" t="n">
        <v>1</v>
      </c>
      <c r="F40" s="285" t="n">
        <v>2750000</v>
      </c>
      <c r="G40" s="131"/>
      <c r="H40" s="131"/>
      <c r="I40" s="285" t="n">
        <v>2750000</v>
      </c>
      <c r="J40" s="131" t="n">
        <v>1</v>
      </c>
      <c r="K40" s="285" t="n">
        <v>2200000</v>
      </c>
      <c r="L40" s="279" t="n">
        <v>1113</v>
      </c>
      <c r="M40" s="279" t="n">
        <v>110</v>
      </c>
      <c r="N40" s="279" t="n">
        <v>120</v>
      </c>
      <c r="O40" s="279" t="n">
        <v>51</v>
      </c>
      <c r="P40" s="127"/>
    </row>
    <row r="41" customFormat="false" ht="15" hidden="false" customHeight="false" outlineLevel="0" collapsed="false">
      <c r="A41" s="133" t="n">
        <v>21</v>
      </c>
      <c r="B41" s="128" t="s">
        <v>922</v>
      </c>
      <c r="C41" s="287" t="s">
        <v>930</v>
      </c>
      <c r="D41" s="128"/>
      <c r="E41" s="128" t="n">
        <v>1</v>
      </c>
      <c r="F41" s="285" t="n">
        <v>2500000</v>
      </c>
      <c r="G41" s="128"/>
      <c r="H41" s="128"/>
      <c r="I41" s="285" t="n">
        <v>2500000</v>
      </c>
      <c r="J41" s="128" t="n">
        <v>1</v>
      </c>
      <c r="K41" s="285" t="n">
        <v>2000000</v>
      </c>
      <c r="L41" s="279" t="n">
        <v>1510</v>
      </c>
      <c r="M41" s="279" t="n">
        <v>95</v>
      </c>
      <c r="N41" s="279" t="n">
        <v>600</v>
      </c>
      <c r="O41" s="279" t="n">
        <v>45</v>
      </c>
      <c r="P41" s="127"/>
    </row>
    <row r="42" customFormat="false" ht="23.25" hidden="false" customHeight="false" outlineLevel="0" collapsed="false">
      <c r="A42" s="133" t="n">
        <v>22</v>
      </c>
      <c r="B42" s="128" t="s">
        <v>922</v>
      </c>
      <c r="C42" s="273" t="s">
        <v>931</v>
      </c>
      <c r="D42" s="128"/>
      <c r="E42" s="128" t="n">
        <v>2</v>
      </c>
      <c r="F42" s="285" t="n">
        <v>2442000</v>
      </c>
      <c r="G42" s="128"/>
      <c r="H42" s="128"/>
      <c r="I42" s="285" t="n">
        <v>2442000</v>
      </c>
      <c r="J42" s="128" t="n">
        <v>2</v>
      </c>
      <c r="K42" s="285" t="n">
        <v>1953600</v>
      </c>
      <c r="L42" s="279" t="n">
        <v>1000</v>
      </c>
      <c r="M42" s="279" t="n">
        <v>30</v>
      </c>
      <c r="N42" s="279" t="n">
        <v>70</v>
      </c>
      <c r="O42" s="279" t="n">
        <v>10</v>
      </c>
      <c r="P42" s="127"/>
    </row>
    <row r="43" customFormat="false" ht="15" hidden="false" customHeight="false" outlineLevel="0" collapsed="false">
      <c r="A43" s="133" t="n">
        <v>23</v>
      </c>
      <c r="B43" s="128" t="s">
        <v>922</v>
      </c>
      <c r="C43" s="287" t="s">
        <v>932</v>
      </c>
      <c r="D43" s="128"/>
      <c r="E43" s="128" t="n">
        <v>2</v>
      </c>
      <c r="F43" s="285" t="n">
        <v>1494000</v>
      </c>
      <c r="G43" s="128"/>
      <c r="H43" s="128"/>
      <c r="I43" s="285" t="n">
        <v>1494000</v>
      </c>
      <c r="J43" s="128" t="n">
        <v>2</v>
      </c>
      <c r="K43" s="285" t="n">
        <v>1195200</v>
      </c>
      <c r="L43" s="279" t="n">
        <v>41020</v>
      </c>
      <c r="M43" s="279" t="n">
        <v>360</v>
      </c>
      <c r="N43" s="279" t="n">
        <v>1922</v>
      </c>
      <c r="O43" s="279" t="n">
        <v>1634</v>
      </c>
      <c r="P43" s="127"/>
    </row>
    <row r="44" customFormat="false" ht="15" hidden="false" customHeight="false" outlineLevel="0" collapsed="false">
      <c r="A44" s="133" t="n">
        <v>24</v>
      </c>
      <c r="B44" s="128" t="s">
        <v>922</v>
      </c>
      <c r="C44" s="287" t="s">
        <v>933</v>
      </c>
      <c r="D44" s="128"/>
      <c r="E44" s="128" t="n">
        <v>2</v>
      </c>
      <c r="F44" s="285" t="n">
        <v>3450000</v>
      </c>
      <c r="G44" s="128"/>
      <c r="H44" s="128"/>
      <c r="I44" s="265" t="n">
        <v>3450000</v>
      </c>
      <c r="J44" s="285" t="n">
        <v>2</v>
      </c>
      <c r="K44" s="285" t="n">
        <v>2760000</v>
      </c>
      <c r="L44" s="279" t="n">
        <v>2000</v>
      </c>
      <c r="M44" s="279" t="n">
        <v>100</v>
      </c>
      <c r="N44" s="279" t="n">
        <v>250</v>
      </c>
      <c r="O44" s="279" t="n">
        <v>70</v>
      </c>
      <c r="P44" s="127"/>
    </row>
    <row r="45" customFormat="false" ht="15" hidden="false" customHeight="false" outlineLevel="0" collapsed="false">
      <c r="A45" s="133" t="n">
        <v>25</v>
      </c>
      <c r="B45" s="128" t="s">
        <v>922</v>
      </c>
      <c r="C45" s="287" t="s">
        <v>934</v>
      </c>
      <c r="D45" s="128"/>
      <c r="E45" s="128" t="n">
        <v>1</v>
      </c>
      <c r="F45" s="285" t="n">
        <v>2920000</v>
      </c>
      <c r="G45" s="128"/>
      <c r="H45" s="128"/>
      <c r="I45" s="265" t="n">
        <v>2920000</v>
      </c>
      <c r="J45" s="285" t="n">
        <v>1</v>
      </c>
      <c r="K45" s="285" t="n">
        <v>2320000</v>
      </c>
      <c r="L45" s="279" t="n">
        <v>1628</v>
      </c>
      <c r="M45" s="279" t="n">
        <v>50</v>
      </c>
      <c r="N45" s="279" t="n">
        <v>110</v>
      </c>
      <c r="O45" s="279" t="n">
        <v>20</v>
      </c>
      <c r="P45" s="127"/>
    </row>
    <row r="46" customFormat="false" ht="15" hidden="false" customHeight="false" outlineLevel="0" collapsed="false">
      <c r="A46" s="133" t="n">
        <v>26</v>
      </c>
      <c r="B46" s="128" t="s">
        <v>922</v>
      </c>
      <c r="C46" s="287" t="s">
        <v>935</v>
      </c>
      <c r="D46" s="128"/>
      <c r="E46" s="128" t="n">
        <v>1</v>
      </c>
      <c r="F46" s="285" t="n">
        <v>2600000</v>
      </c>
      <c r="G46" s="128"/>
      <c r="H46" s="128"/>
      <c r="I46" s="265" t="n">
        <v>2600000</v>
      </c>
      <c r="J46" s="285" t="n">
        <v>1</v>
      </c>
      <c r="K46" s="285" t="n">
        <v>2080000</v>
      </c>
      <c r="L46" s="279" t="n">
        <v>805</v>
      </c>
      <c r="M46" s="279" t="n">
        <v>42</v>
      </c>
      <c r="N46" s="279" t="n">
        <v>300</v>
      </c>
      <c r="O46" s="279" t="n">
        <v>30</v>
      </c>
      <c r="P46" s="127"/>
    </row>
    <row r="47" customFormat="false" ht="15" hidden="false" customHeight="false" outlineLevel="0" collapsed="false">
      <c r="A47" s="133" t="n">
        <v>27</v>
      </c>
      <c r="B47" s="128" t="s">
        <v>922</v>
      </c>
      <c r="C47" s="287" t="s">
        <v>936</v>
      </c>
      <c r="D47" s="128"/>
      <c r="E47" s="128" t="n">
        <v>1</v>
      </c>
      <c r="F47" s="285" t="n">
        <v>2700000</v>
      </c>
      <c r="G47" s="128"/>
      <c r="H47" s="128"/>
      <c r="I47" s="265" t="n">
        <v>2700000</v>
      </c>
      <c r="J47" s="285" t="n">
        <v>1</v>
      </c>
      <c r="K47" s="285" t="n">
        <v>2160000</v>
      </c>
      <c r="L47" s="279" t="n">
        <v>2953</v>
      </c>
      <c r="M47" s="279" t="n">
        <v>85</v>
      </c>
      <c r="N47" s="279" t="n">
        <v>694</v>
      </c>
      <c r="O47" s="279" t="n">
        <v>45</v>
      </c>
      <c r="P47" s="127"/>
    </row>
    <row r="48" customFormat="false" ht="15" hidden="false" customHeight="false" outlineLevel="0" collapsed="false">
      <c r="A48" s="133" t="n">
        <v>28</v>
      </c>
      <c r="B48" s="128" t="s">
        <v>922</v>
      </c>
      <c r="C48" s="287" t="s">
        <v>937</v>
      </c>
      <c r="D48" s="128"/>
      <c r="E48" s="128" t="n">
        <v>1</v>
      </c>
      <c r="F48" s="285" t="n">
        <v>2650000</v>
      </c>
      <c r="G48" s="128"/>
      <c r="H48" s="128"/>
      <c r="I48" s="265" t="n">
        <v>2650000</v>
      </c>
      <c r="J48" s="285" t="n">
        <v>1</v>
      </c>
      <c r="K48" s="285" t="n">
        <v>2120000</v>
      </c>
      <c r="L48" s="279" t="n">
        <v>4015</v>
      </c>
      <c r="M48" s="279" t="n">
        <v>73</v>
      </c>
      <c r="N48" s="279" t="n">
        <v>641</v>
      </c>
      <c r="O48" s="279" t="n">
        <v>84</v>
      </c>
      <c r="P48" s="127"/>
    </row>
    <row r="49" customFormat="false" ht="15" hidden="false" customHeight="false" outlineLevel="0" collapsed="false">
      <c r="A49" s="133" t="n">
        <v>29</v>
      </c>
      <c r="B49" s="128" t="s">
        <v>922</v>
      </c>
      <c r="C49" s="287" t="s">
        <v>938</v>
      </c>
      <c r="D49" s="128"/>
      <c r="E49" s="128" t="n">
        <v>1</v>
      </c>
      <c r="F49" s="285" t="n">
        <v>2400000</v>
      </c>
      <c r="G49" s="128"/>
      <c r="H49" s="128"/>
      <c r="I49" s="265" t="n">
        <v>2400000</v>
      </c>
      <c r="J49" s="285" t="n">
        <v>1</v>
      </c>
      <c r="K49" s="285" t="n">
        <v>1920000</v>
      </c>
      <c r="L49" s="279" t="n">
        <v>2263</v>
      </c>
      <c r="M49" s="279" t="n">
        <v>109</v>
      </c>
      <c r="N49" s="279" t="n">
        <v>2010</v>
      </c>
      <c r="O49" s="279" t="n">
        <v>70</v>
      </c>
      <c r="P49" s="127"/>
    </row>
    <row r="50" customFormat="false" ht="15" hidden="false" customHeight="false" outlineLevel="0" collapsed="false">
      <c r="A50" s="133" t="n">
        <v>30</v>
      </c>
      <c r="B50" s="128" t="s">
        <v>922</v>
      </c>
      <c r="C50" s="287" t="s">
        <v>939</v>
      </c>
      <c r="D50" s="128"/>
      <c r="E50" s="128" t="n">
        <v>2</v>
      </c>
      <c r="F50" s="285" t="n">
        <v>4550000</v>
      </c>
      <c r="G50" s="128"/>
      <c r="H50" s="128"/>
      <c r="I50" s="265" t="n">
        <v>4550000</v>
      </c>
      <c r="J50" s="285" t="n">
        <v>2</v>
      </c>
      <c r="K50" s="285" t="n">
        <v>3640000</v>
      </c>
      <c r="L50" s="279" t="n">
        <v>1187</v>
      </c>
      <c r="M50" s="279" t="n">
        <v>65</v>
      </c>
      <c r="N50" s="279" t="n">
        <v>2442</v>
      </c>
      <c r="O50" s="279" t="n">
        <v>40</v>
      </c>
      <c r="P50" s="127"/>
    </row>
    <row r="51" customFormat="false" ht="15" hidden="false" customHeight="false" outlineLevel="0" collapsed="false">
      <c r="A51" s="133" t="n">
        <v>31</v>
      </c>
      <c r="B51" s="128" t="s">
        <v>922</v>
      </c>
      <c r="C51" s="287" t="s">
        <v>940</v>
      </c>
      <c r="D51" s="128"/>
      <c r="E51" s="128" t="n">
        <v>2</v>
      </c>
      <c r="F51" s="285" t="n">
        <v>4450000</v>
      </c>
      <c r="G51" s="128"/>
      <c r="H51" s="128"/>
      <c r="I51" s="265" t="n">
        <v>4450000</v>
      </c>
      <c r="J51" s="285" t="n">
        <v>2</v>
      </c>
      <c r="K51" s="285" t="n">
        <v>3560000</v>
      </c>
      <c r="L51" s="279" t="n">
        <v>2648</v>
      </c>
      <c r="M51" s="279" t="n">
        <v>75</v>
      </c>
      <c r="N51" s="279" t="n">
        <v>754</v>
      </c>
      <c r="O51" s="279" t="n">
        <v>50</v>
      </c>
      <c r="P51" s="127"/>
    </row>
    <row r="52" customFormat="false" ht="15" hidden="false" customHeight="false" outlineLevel="0" collapsed="false">
      <c r="A52" s="133" t="n">
        <v>32</v>
      </c>
      <c r="B52" s="128" t="s">
        <v>922</v>
      </c>
      <c r="C52" s="287" t="s">
        <v>941</v>
      </c>
      <c r="D52" s="128"/>
      <c r="E52" s="128" t="n">
        <v>1</v>
      </c>
      <c r="F52" s="285" t="n">
        <v>2800000</v>
      </c>
      <c r="G52" s="128"/>
      <c r="H52" s="128"/>
      <c r="I52" s="265" t="n">
        <v>2800000</v>
      </c>
      <c r="J52" s="285" t="n">
        <v>1</v>
      </c>
      <c r="K52" s="285" t="n">
        <v>2240000</v>
      </c>
      <c r="L52" s="279" t="n">
        <v>3717</v>
      </c>
      <c r="M52" s="279" t="n">
        <v>207</v>
      </c>
      <c r="N52" s="279" t="n">
        <v>813</v>
      </c>
      <c r="O52" s="279" t="n">
        <v>47</v>
      </c>
      <c r="P52" s="127"/>
    </row>
    <row r="53" customFormat="false" ht="18.75" hidden="false" customHeight="true" outlineLevel="0" collapsed="false">
      <c r="A53" s="133" t="n">
        <v>33</v>
      </c>
      <c r="B53" s="128" t="s">
        <v>922</v>
      </c>
      <c r="C53" s="287" t="s">
        <v>942</v>
      </c>
      <c r="D53" s="128"/>
      <c r="E53" s="128" t="n">
        <v>1</v>
      </c>
      <c r="F53" s="285" t="n">
        <v>2650000</v>
      </c>
      <c r="G53" s="128"/>
      <c r="H53" s="128"/>
      <c r="I53" s="265" t="n">
        <v>2650000</v>
      </c>
      <c r="J53" s="285" t="n">
        <v>1</v>
      </c>
      <c r="K53" s="285" t="n">
        <v>2120000</v>
      </c>
      <c r="L53" s="279" t="n">
        <v>2431</v>
      </c>
      <c r="M53" s="279" t="n">
        <v>181</v>
      </c>
      <c r="N53" s="279" t="n">
        <v>820</v>
      </c>
      <c r="O53" s="279" t="n">
        <v>28</v>
      </c>
      <c r="P53" s="127"/>
    </row>
    <row r="54" customFormat="false" ht="18.75" hidden="false" customHeight="true" outlineLevel="0" collapsed="false">
      <c r="A54" s="133" t="n">
        <v>34</v>
      </c>
      <c r="B54" s="128" t="s">
        <v>922</v>
      </c>
      <c r="C54" s="287" t="s">
        <v>943</v>
      </c>
      <c r="D54" s="128"/>
      <c r="E54" s="128" t="n">
        <v>1</v>
      </c>
      <c r="F54" s="285" t="n">
        <v>2600000</v>
      </c>
      <c r="G54" s="128"/>
      <c r="H54" s="128"/>
      <c r="I54" s="265" t="n">
        <v>2600000</v>
      </c>
      <c r="J54" s="285" t="n">
        <v>1</v>
      </c>
      <c r="K54" s="285" t="n">
        <v>2080000</v>
      </c>
      <c r="L54" s="279" t="n">
        <v>4858</v>
      </c>
      <c r="M54" s="279" t="n">
        <v>255</v>
      </c>
      <c r="N54" s="279" t="n">
        <v>1950</v>
      </c>
      <c r="O54" s="279" t="n">
        <v>200</v>
      </c>
      <c r="P54" s="127"/>
    </row>
    <row r="55" customFormat="false" ht="15" hidden="false" customHeight="false" outlineLevel="0" collapsed="false">
      <c r="A55" s="133"/>
      <c r="B55" s="288" t="s">
        <v>897</v>
      </c>
      <c r="C55" s="289"/>
      <c r="D55" s="131" t="n">
        <v>5</v>
      </c>
      <c r="E55" s="131" t="n">
        <f aca="false">SUM(E34:E54)</f>
        <v>29</v>
      </c>
      <c r="F55" s="290" t="n">
        <f aca="false">SUM(F34:F54)</f>
        <v>67512000</v>
      </c>
      <c r="G55" s="131" t="n">
        <f aca="false">E55/D55*100</f>
        <v>580</v>
      </c>
      <c r="H55" s="131"/>
      <c r="I55" s="290" t="n">
        <f aca="false">SUM(I34:I54)</f>
        <v>67512000</v>
      </c>
      <c r="J55" s="131" t="n">
        <v>8</v>
      </c>
      <c r="K55" s="290" t="n">
        <f aca="false">SUM(K34:K54)</f>
        <v>53388800</v>
      </c>
      <c r="L55" s="131" t="n">
        <f aca="false">SUM(L34:L54)</f>
        <v>79215</v>
      </c>
      <c r="M55" s="131" t="n">
        <f aca="false">SUM(M34:M54)</f>
        <v>2279</v>
      </c>
      <c r="N55" s="131" t="n">
        <f aca="false">SUM(N34:N54)</f>
        <v>14182</v>
      </c>
      <c r="O55" s="131" t="n">
        <f aca="false">SUM(O34:O54)</f>
        <v>2512</v>
      </c>
      <c r="P55" s="127"/>
    </row>
    <row r="56" customFormat="false" ht="15" hidden="false" customHeight="false" outlineLevel="0" collapsed="false">
      <c r="A56" s="133"/>
      <c r="B56" s="131"/>
      <c r="C56" s="131"/>
      <c r="D56" s="128"/>
      <c r="E56" s="128"/>
      <c r="F56" s="128"/>
      <c r="G56" s="128"/>
      <c r="H56" s="128"/>
      <c r="I56" s="128"/>
      <c r="J56" s="128"/>
      <c r="K56" s="265"/>
      <c r="L56" s="285"/>
      <c r="M56" s="127"/>
      <c r="O56" s="127"/>
      <c r="P56" s="127"/>
    </row>
    <row r="57" customFormat="false" ht="15" hidden="false" customHeight="false" outlineLevel="0" collapsed="false">
      <c r="A57" s="133"/>
      <c r="B57" s="131"/>
      <c r="C57" s="131"/>
      <c r="D57" s="128"/>
      <c r="G57" s="128"/>
      <c r="H57" s="128"/>
      <c r="I57" s="128"/>
      <c r="J57" s="128"/>
      <c r="K57" s="265"/>
      <c r="M57" s="133"/>
      <c r="N57" s="127"/>
      <c r="P57" s="127"/>
    </row>
    <row r="58" customFormat="false" ht="15" hidden="false" customHeight="true" outlineLevel="0" collapsed="false">
      <c r="A58" s="132" t="s">
        <v>504</v>
      </c>
      <c r="B58" s="132"/>
      <c r="C58" s="132"/>
      <c r="D58" s="131" t="n">
        <f aca="false">SUM(D9:D57)</f>
        <v>42</v>
      </c>
      <c r="E58" s="128" t="n">
        <v>60</v>
      </c>
      <c r="F58" s="265" t="n">
        <f aca="false">F55+F33+F31+F29+F27+F23+F21+F15+F10</f>
        <v>130365800</v>
      </c>
      <c r="G58" s="131" t="n">
        <f aca="false">E58/D58*100</f>
        <v>142.857142857143</v>
      </c>
      <c r="H58" s="131"/>
      <c r="I58" s="290" t="n">
        <f aca="false">I55+I33+I31+I29+I23+F27+I21+I15+I10</f>
        <v>130365800</v>
      </c>
      <c r="J58" s="291" t="n">
        <f aca="false">SUM(J8:J57)</f>
        <v>49</v>
      </c>
      <c r="K58" s="290" t="n">
        <v>74487200</v>
      </c>
      <c r="L58" s="292" t="n">
        <f aca="false">L55+L33+L31+L29+L27+L23+L21+L15+L10</f>
        <v>196565</v>
      </c>
      <c r="M58" s="131" t="n">
        <f aca="false">M55+M33+M31+M29+M27+M23+M21+M15+M10</f>
        <v>6517</v>
      </c>
      <c r="N58" s="131" t="n">
        <f aca="false">N55+N33+N29+N27+N23+N21+N15+N10</f>
        <v>16013</v>
      </c>
      <c r="O58" s="293" t="n">
        <f aca="false">O55+O33+O31+O29+O27+O23+O21+O15+O10</f>
        <v>4416</v>
      </c>
      <c r="P58" s="131"/>
    </row>
    <row r="61" customFormat="false" ht="15" hidden="false" customHeight="false" outlineLevel="0" collapsed="false">
      <c r="K61" s="294"/>
    </row>
    <row r="62" customFormat="false" ht="15" hidden="false" customHeight="false" outlineLevel="0" collapsed="false">
      <c r="K62" s="277"/>
      <c r="L62" s="277"/>
    </row>
    <row r="63" customFormat="false" ht="15" hidden="false" customHeight="false" outlineLevel="0" collapsed="false">
      <c r="F63" s="277"/>
      <c r="M63" s="294"/>
      <c r="N63" s="295"/>
    </row>
    <row r="64" customFormat="false" ht="15" hidden="false" customHeight="false" outlineLevel="0" collapsed="false">
      <c r="K64" s="277"/>
    </row>
    <row r="65" customFormat="false" ht="15" hidden="false" customHeight="false" outlineLevel="0" collapsed="false">
      <c r="K65" s="277"/>
    </row>
    <row r="66" customFormat="false" ht="15" hidden="false" customHeight="false" outlineLevel="0" collapsed="false">
      <c r="F66" s="277"/>
    </row>
    <row r="68" customFormat="false" ht="15" hidden="false" customHeight="false" outlineLevel="0" collapsed="false">
      <c r="K68" s="277"/>
    </row>
    <row r="69" customFormat="false" ht="15" hidden="false" customHeight="false" outlineLevel="0" collapsed="false">
      <c r="F69" s="277"/>
    </row>
  </sheetData>
  <mergeCells count="19">
    <mergeCell ref="N1:P1"/>
    <mergeCell ref="A2:P2"/>
    <mergeCell ref="A4:P4"/>
    <mergeCell ref="B5:C6"/>
    <mergeCell ref="D5:D7"/>
    <mergeCell ref="E5:F5"/>
    <mergeCell ref="G5:G7"/>
    <mergeCell ref="H5:I5"/>
    <mergeCell ref="J5:K6"/>
    <mergeCell ref="L5:L7"/>
    <mergeCell ref="M5:P6"/>
    <mergeCell ref="E6:E7"/>
    <mergeCell ref="F6:F7"/>
    <mergeCell ref="B10:C10"/>
    <mergeCell ref="B23:C23"/>
    <mergeCell ref="B27:C27"/>
    <mergeCell ref="B29:C29"/>
    <mergeCell ref="B31:C31"/>
    <mergeCell ref="A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6" activeCellId="0" sqref="B2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0" width="10.28"/>
    <col collapsed="false" customWidth="true" hidden="false" outlineLevel="0" max="8" min="8" style="0" width="7.7"/>
    <col collapsed="false" customWidth="true" hidden="false" outlineLevel="0" max="9" min="9" style="0" width="8.41"/>
    <col collapsed="false" customWidth="true" hidden="false" outlineLevel="0" max="10" min="10" style="0" width="10.13"/>
    <col collapsed="false" customWidth="true" hidden="false" outlineLevel="0" max="11" min="11" style="0" width="8.14"/>
    <col collapsed="false" customWidth="true" hidden="false" outlineLevel="0" max="12" min="12" style="0" width="10.56"/>
    <col collapsed="false" customWidth="true" hidden="false" outlineLevel="0" max="13" min="13" style="0" width="7.99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6.7"/>
  </cols>
  <sheetData>
    <row r="1" customFormat="false" ht="15" hidden="false" customHeight="false" outlineLevel="0" collapsed="false">
      <c r="O1" s="296" t="s">
        <v>537</v>
      </c>
      <c r="P1" s="296"/>
      <c r="Q1" s="296"/>
    </row>
    <row r="2" customFormat="false" ht="29.25" hidden="false" customHeight="true" outlineLevel="0" collapsed="false">
      <c r="A2" s="297" t="s">
        <v>944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</row>
    <row r="3" customFormat="false" ht="15" hidden="false" customHeight="false" outlineLevel="0" collapsed="false">
      <c r="A3" s="298"/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</row>
    <row r="4" customFormat="false" ht="49.5" hidden="false" customHeight="true" outlineLevel="0" collapsed="false">
      <c r="A4" s="300" t="s">
        <v>539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</row>
    <row r="5" customFormat="false" ht="33" hidden="false" customHeight="true" outlineLevel="0" collapsed="false">
      <c r="A5" s="301"/>
      <c r="B5" s="302" t="s">
        <v>3</v>
      </c>
      <c r="C5" s="302"/>
      <c r="D5" s="302"/>
      <c r="E5" s="303" t="s">
        <v>4</v>
      </c>
      <c r="F5" s="303" t="s">
        <v>5</v>
      </c>
      <c r="G5" s="303"/>
      <c r="H5" s="304" t="s">
        <v>6</v>
      </c>
      <c r="I5" s="305" t="s">
        <v>7</v>
      </c>
      <c r="J5" s="305"/>
      <c r="K5" s="306" t="s">
        <v>8</v>
      </c>
      <c r="L5" s="306"/>
      <c r="M5" s="307" t="s">
        <v>9</v>
      </c>
      <c r="N5" s="302" t="s">
        <v>10</v>
      </c>
      <c r="O5" s="302"/>
      <c r="P5" s="302"/>
      <c r="Q5" s="302"/>
    </row>
    <row r="6" customFormat="false" ht="39" hidden="false" customHeight="true" outlineLevel="0" collapsed="false">
      <c r="A6" s="308" t="s">
        <v>2</v>
      </c>
      <c r="B6" s="302"/>
      <c r="C6" s="302"/>
      <c r="D6" s="302"/>
      <c r="E6" s="303"/>
      <c r="F6" s="303" t="s">
        <v>11</v>
      </c>
      <c r="G6" s="304" t="s">
        <v>12</v>
      </c>
      <c r="H6" s="304"/>
      <c r="I6" s="309" t="s">
        <v>13</v>
      </c>
      <c r="J6" s="305" t="s">
        <v>14</v>
      </c>
      <c r="K6" s="306"/>
      <c r="L6" s="306"/>
      <c r="M6" s="307"/>
      <c r="N6" s="302"/>
      <c r="O6" s="302"/>
      <c r="P6" s="302"/>
      <c r="Q6" s="302"/>
    </row>
    <row r="7" customFormat="false" ht="36" hidden="false" customHeight="true" outlineLevel="0" collapsed="false">
      <c r="A7" s="310" t="s">
        <v>15</v>
      </c>
      <c r="B7" s="311" t="s">
        <v>507</v>
      </c>
      <c r="C7" s="312" t="s">
        <v>17</v>
      </c>
      <c r="D7" s="313" t="s">
        <v>18</v>
      </c>
      <c r="E7" s="303"/>
      <c r="F7" s="303"/>
      <c r="G7" s="304"/>
      <c r="H7" s="304"/>
      <c r="I7" s="314" t="s">
        <v>19</v>
      </c>
      <c r="J7" s="314" t="s">
        <v>19</v>
      </c>
      <c r="K7" s="314" t="s">
        <v>20</v>
      </c>
      <c r="L7" s="304" t="s">
        <v>19</v>
      </c>
      <c r="M7" s="307"/>
      <c r="N7" s="312" t="s">
        <v>21</v>
      </c>
      <c r="O7" s="312" t="s">
        <v>22</v>
      </c>
      <c r="P7" s="312" t="s">
        <v>23</v>
      </c>
      <c r="Q7" s="312" t="s">
        <v>24</v>
      </c>
    </row>
    <row r="8" customFormat="false" ht="23.25" hidden="false" customHeight="false" outlineLevel="0" collapsed="false">
      <c r="A8" s="315" t="n">
        <v>1</v>
      </c>
      <c r="B8" s="316" t="s">
        <v>945</v>
      </c>
      <c r="C8" s="317" t="s">
        <v>946</v>
      </c>
      <c r="D8" s="318" t="s">
        <v>947</v>
      </c>
      <c r="E8" s="318" t="n">
        <v>1</v>
      </c>
      <c r="F8" s="318" t="n">
        <v>4</v>
      </c>
      <c r="G8" s="319" t="n">
        <v>6000</v>
      </c>
      <c r="H8" s="318" t="n">
        <v>400</v>
      </c>
      <c r="I8" s="318"/>
      <c r="J8" s="318" t="n">
        <v>6000</v>
      </c>
      <c r="K8" s="318" t="n">
        <v>4</v>
      </c>
      <c r="L8" s="319" t="n">
        <v>4800</v>
      </c>
      <c r="M8" s="315" t="n">
        <v>9035</v>
      </c>
      <c r="N8" s="315" t="n">
        <v>800</v>
      </c>
      <c r="O8" s="315" t="n">
        <v>600</v>
      </c>
      <c r="P8" s="315" t="n">
        <v>300</v>
      </c>
      <c r="Q8" s="315" t="n">
        <v>0</v>
      </c>
    </row>
    <row r="9" customFormat="false" ht="15" hidden="false" customHeight="false" outlineLevel="0" collapsed="false">
      <c r="A9" s="315" t="n">
        <v>2</v>
      </c>
      <c r="B9" s="320" t="s">
        <v>945</v>
      </c>
      <c r="C9" s="321" t="s">
        <v>948</v>
      </c>
      <c r="D9" s="317" t="s">
        <v>949</v>
      </c>
      <c r="E9" s="322"/>
      <c r="F9" s="322" t="n">
        <v>3</v>
      </c>
      <c r="G9" s="323" t="n">
        <v>3100</v>
      </c>
      <c r="H9" s="324"/>
      <c r="I9" s="324"/>
      <c r="J9" s="323" t="n">
        <v>3100</v>
      </c>
      <c r="K9" s="323" t="n">
        <v>3</v>
      </c>
      <c r="L9" s="323" t="n">
        <v>2480</v>
      </c>
      <c r="M9" s="325" t="n">
        <v>2501</v>
      </c>
      <c r="N9" s="315" t="n">
        <v>650</v>
      </c>
      <c r="O9" s="315" t="n">
        <v>0</v>
      </c>
      <c r="P9" s="315" t="n">
        <v>100</v>
      </c>
      <c r="Q9" s="315" t="n">
        <v>0</v>
      </c>
    </row>
    <row r="10" customFormat="false" ht="22.5" hidden="false" customHeight="false" outlineLevel="0" collapsed="false">
      <c r="A10" s="315" t="n">
        <v>3</v>
      </c>
      <c r="B10" s="326" t="s">
        <v>945</v>
      </c>
      <c r="C10" s="317" t="s">
        <v>950</v>
      </c>
      <c r="D10" s="327" t="s">
        <v>947</v>
      </c>
      <c r="E10" s="318"/>
      <c r="F10" s="327" t="n">
        <v>1</v>
      </c>
      <c r="G10" s="318" t="n">
        <v>1050</v>
      </c>
      <c r="H10" s="318"/>
      <c r="I10" s="318"/>
      <c r="J10" s="318" t="n">
        <v>1050</v>
      </c>
      <c r="K10" s="318" t="n">
        <v>0</v>
      </c>
      <c r="L10" s="318"/>
      <c r="M10" s="315" t="n">
        <v>1000</v>
      </c>
      <c r="N10" s="315" t="n">
        <v>130</v>
      </c>
      <c r="O10" s="315" t="n">
        <v>250</v>
      </c>
      <c r="P10" s="315" t="n">
        <v>35</v>
      </c>
      <c r="Q10" s="315" t="n">
        <v>0</v>
      </c>
    </row>
    <row r="11" customFormat="false" ht="22.5" hidden="false" customHeight="false" outlineLevel="0" collapsed="false">
      <c r="A11" s="315" t="n">
        <v>4</v>
      </c>
      <c r="B11" s="326" t="s">
        <v>945</v>
      </c>
      <c r="C11" s="317" t="s">
        <v>951</v>
      </c>
      <c r="D11" s="322" t="s">
        <v>947</v>
      </c>
      <c r="E11" s="328"/>
      <c r="F11" s="322" t="n">
        <v>1</v>
      </c>
      <c r="G11" s="323" t="n">
        <v>440</v>
      </c>
      <c r="H11" s="324"/>
      <c r="I11" s="324"/>
      <c r="J11" s="323" t="n">
        <v>440</v>
      </c>
      <c r="K11" s="323" t="n">
        <v>1</v>
      </c>
      <c r="L11" s="323" t="n">
        <v>352</v>
      </c>
      <c r="M11" s="325" t="n">
        <v>3453</v>
      </c>
      <c r="N11" s="315" t="n">
        <v>670</v>
      </c>
      <c r="O11" s="315" t="n">
        <v>125</v>
      </c>
      <c r="P11" s="315" t="n">
        <v>40</v>
      </c>
      <c r="Q11" s="315" t="n">
        <v>0</v>
      </c>
    </row>
    <row r="12" customFormat="false" ht="15" hidden="false" customHeight="false" outlineLevel="0" collapsed="false">
      <c r="A12" s="315" t="n">
        <v>5</v>
      </c>
      <c r="B12" s="326" t="s">
        <v>945</v>
      </c>
      <c r="C12" s="317" t="s">
        <v>952</v>
      </c>
      <c r="D12" s="317" t="s">
        <v>949</v>
      </c>
      <c r="E12" s="322"/>
      <c r="F12" s="322" t="n">
        <v>1</v>
      </c>
      <c r="G12" s="323" t="n">
        <v>4000</v>
      </c>
      <c r="H12" s="324"/>
      <c r="I12" s="324"/>
      <c r="J12" s="323" t="n">
        <v>4000</v>
      </c>
      <c r="K12" s="323" t="n">
        <v>1</v>
      </c>
      <c r="L12" s="323" t="n">
        <v>3200</v>
      </c>
      <c r="M12" s="325" t="n">
        <v>2208</v>
      </c>
      <c r="N12" s="315" t="n">
        <v>630</v>
      </c>
      <c r="O12" s="315" t="n">
        <v>110</v>
      </c>
      <c r="P12" s="315" t="n">
        <v>25</v>
      </c>
      <c r="Q12" s="315" t="n">
        <v>0</v>
      </c>
    </row>
    <row r="13" customFormat="false" ht="23.25" hidden="false" customHeight="false" outlineLevel="0" collapsed="false">
      <c r="A13" s="315" t="n">
        <v>6</v>
      </c>
      <c r="B13" s="326" t="s">
        <v>945</v>
      </c>
      <c r="C13" s="317" t="s">
        <v>953</v>
      </c>
      <c r="D13" s="317" t="s">
        <v>954</v>
      </c>
      <c r="E13" s="328"/>
      <c r="F13" s="322" t="n">
        <v>1</v>
      </c>
      <c r="G13" s="329" t="n">
        <v>3200</v>
      </c>
      <c r="H13" s="324"/>
      <c r="I13" s="324"/>
      <c r="J13" s="329" t="n">
        <v>3200</v>
      </c>
      <c r="K13" s="317"/>
      <c r="L13" s="323"/>
      <c r="M13" s="325" t="n">
        <v>1595</v>
      </c>
      <c r="N13" s="315" t="n">
        <v>430</v>
      </c>
      <c r="O13" s="315" t="n">
        <v>103</v>
      </c>
      <c r="P13" s="315"/>
      <c r="Q13" s="315" t="n">
        <v>0</v>
      </c>
    </row>
    <row r="14" customFormat="false" ht="23.25" hidden="false" customHeight="false" outlineLevel="0" collapsed="false">
      <c r="A14" s="315" t="n">
        <v>7</v>
      </c>
      <c r="B14" s="326" t="s">
        <v>945</v>
      </c>
      <c r="C14" s="317" t="s">
        <v>955</v>
      </c>
      <c r="D14" s="317" t="s">
        <v>956</v>
      </c>
      <c r="E14" s="328"/>
      <c r="F14" s="322" t="n">
        <v>1</v>
      </c>
      <c r="G14" s="323" t="n">
        <v>1485</v>
      </c>
      <c r="H14" s="324"/>
      <c r="I14" s="324"/>
      <c r="J14" s="323" t="n">
        <v>1485</v>
      </c>
      <c r="K14" s="317"/>
      <c r="L14" s="323"/>
      <c r="M14" s="325" t="n">
        <v>384</v>
      </c>
      <c r="N14" s="315" t="n">
        <v>120</v>
      </c>
      <c r="O14" s="315"/>
      <c r="P14" s="315"/>
      <c r="Q14" s="315" t="n">
        <v>0</v>
      </c>
    </row>
    <row r="15" customFormat="false" ht="15" hidden="false" customHeight="false" outlineLevel="0" collapsed="false">
      <c r="A15" s="315" t="n">
        <v>8</v>
      </c>
      <c r="B15" s="326" t="s">
        <v>945</v>
      </c>
      <c r="C15" s="317" t="s">
        <v>957</v>
      </c>
      <c r="D15" s="330" t="s">
        <v>958</v>
      </c>
      <c r="E15" s="328"/>
      <c r="F15" s="328" t="n">
        <v>1</v>
      </c>
      <c r="G15" s="325" t="n">
        <v>894</v>
      </c>
      <c r="H15" s="324"/>
      <c r="I15" s="324"/>
      <c r="J15" s="325" t="n">
        <v>894</v>
      </c>
      <c r="K15" s="330"/>
      <c r="L15" s="331"/>
      <c r="M15" s="325" t="n">
        <v>1500</v>
      </c>
      <c r="N15" s="315" t="n">
        <v>350</v>
      </c>
      <c r="O15" s="315"/>
      <c r="P15" s="315" t="n">
        <v>30</v>
      </c>
      <c r="Q15" s="315" t="n">
        <v>0</v>
      </c>
    </row>
    <row r="16" customFormat="false" ht="23.25" hidden="false" customHeight="false" outlineLevel="0" collapsed="false">
      <c r="A16" s="315" t="n">
        <v>9</v>
      </c>
      <c r="B16" s="326" t="s">
        <v>945</v>
      </c>
      <c r="C16" s="317" t="s">
        <v>959</v>
      </c>
      <c r="D16" s="317" t="s">
        <v>956</v>
      </c>
      <c r="E16" s="328"/>
      <c r="F16" s="328" t="n">
        <v>1</v>
      </c>
      <c r="G16" s="325" t="n">
        <v>894</v>
      </c>
      <c r="H16" s="332"/>
      <c r="I16" s="332"/>
      <c r="J16" s="325" t="n">
        <v>894</v>
      </c>
      <c r="K16" s="330"/>
      <c r="L16" s="333"/>
      <c r="M16" s="325" t="n">
        <v>4274</v>
      </c>
      <c r="N16" s="315" t="n">
        <v>720</v>
      </c>
      <c r="O16" s="315" t="n">
        <v>314</v>
      </c>
      <c r="P16" s="315" t="n">
        <v>70</v>
      </c>
      <c r="Q16" s="315" t="n">
        <v>0</v>
      </c>
    </row>
    <row r="17" customFormat="false" ht="15" hidden="false" customHeight="false" outlineLevel="0" collapsed="false">
      <c r="A17" s="315" t="n">
        <v>10</v>
      </c>
      <c r="B17" s="326" t="s">
        <v>945</v>
      </c>
      <c r="C17" s="317" t="s">
        <v>960</v>
      </c>
      <c r="D17" s="317" t="s">
        <v>949</v>
      </c>
      <c r="E17" s="328"/>
      <c r="F17" s="322" t="n">
        <v>1</v>
      </c>
      <c r="G17" s="323" t="n">
        <v>850</v>
      </c>
      <c r="H17" s="332"/>
      <c r="I17" s="332"/>
      <c r="J17" s="323" t="n">
        <v>850</v>
      </c>
      <c r="K17" s="323" t="n">
        <v>1</v>
      </c>
      <c r="L17" s="325" t="n">
        <v>680</v>
      </c>
      <c r="M17" s="325" t="n">
        <v>596</v>
      </c>
      <c r="N17" s="315" t="n">
        <v>130</v>
      </c>
      <c r="O17" s="315"/>
      <c r="P17" s="315"/>
      <c r="Q17" s="315" t="n">
        <v>0</v>
      </c>
    </row>
    <row r="18" customFormat="false" ht="15" hidden="false" customHeight="false" outlineLevel="0" collapsed="false">
      <c r="A18" s="315" t="n">
        <v>11</v>
      </c>
      <c r="B18" s="326" t="s">
        <v>945</v>
      </c>
      <c r="C18" s="330" t="s">
        <v>961</v>
      </c>
      <c r="D18" s="317" t="s">
        <v>949</v>
      </c>
      <c r="E18" s="328"/>
      <c r="F18" s="328" t="n">
        <v>1</v>
      </c>
      <c r="G18" s="325" t="n">
        <v>750</v>
      </c>
      <c r="H18" s="324"/>
      <c r="I18" s="324"/>
      <c r="J18" s="325" t="n">
        <v>750</v>
      </c>
      <c r="K18" s="325" t="n">
        <v>1</v>
      </c>
      <c r="L18" s="323" t="n">
        <v>600</v>
      </c>
      <c r="M18" s="325" t="n">
        <v>1831</v>
      </c>
      <c r="N18" s="315" t="n">
        <v>370</v>
      </c>
      <c r="O18" s="315" t="n">
        <v>215</v>
      </c>
      <c r="P18" s="315" t="n">
        <v>20</v>
      </c>
      <c r="Q18" s="315" t="n">
        <v>0</v>
      </c>
    </row>
    <row r="19" customFormat="false" ht="22.5" hidden="false" customHeight="false" outlineLevel="0" collapsed="false">
      <c r="A19" s="315" t="n">
        <v>12</v>
      </c>
      <c r="B19" s="316" t="s">
        <v>962</v>
      </c>
      <c r="C19" s="317" t="s">
        <v>963</v>
      </c>
      <c r="D19" s="322" t="s">
        <v>947</v>
      </c>
      <c r="E19" s="323"/>
      <c r="F19" s="323" t="n">
        <v>1</v>
      </c>
      <c r="G19" s="329" t="n">
        <v>700</v>
      </c>
      <c r="H19" s="323"/>
      <c r="I19" s="334"/>
      <c r="J19" s="329" t="n">
        <v>700</v>
      </c>
      <c r="K19" s="323" t="n">
        <v>0</v>
      </c>
      <c r="L19" s="323" t="n">
        <v>0</v>
      </c>
      <c r="M19" s="325" t="n">
        <v>421</v>
      </c>
      <c r="N19" s="325" t="n">
        <v>74</v>
      </c>
      <c r="O19" s="325" t="n">
        <v>44</v>
      </c>
      <c r="P19" s="325" t="n">
        <v>1</v>
      </c>
      <c r="Q19" s="325" t="n">
        <v>0</v>
      </c>
    </row>
    <row r="20" customFormat="false" ht="22.5" hidden="false" customHeight="false" outlineLevel="0" collapsed="false">
      <c r="A20" s="315" t="n">
        <v>13</v>
      </c>
      <c r="B20" s="320" t="s">
        <v>962</v>
      </c>
      <c r="C20" s="317" t="s">
        <v>964</v>
      </c>
      <c r="D20" s="322" t="s">
        <v>947</v>
      </c>
      <c r="E20" s="323"/>
      <c r="F20" s="323" t="n">
        <v>1</v>
      </c>
      <c r="G20" s="329" t="n">
        <v>1000</v>
      </c>
      <c r="H20" s="323"/>
      <c r="I20" s="323"/>
      <c r="J20" s="329" t="n">
        <v>1000</v>
      </c>
      <c r="K20" s="323" t="n">
        <v>1</v>
      </c>
      <c r="L20" s="329" t="n">
        <v>540</v>
      </c>
      <c r="M20" s="325" t="n">
        <v>30</v>
      </c>
      <c r="N20" s="325" t="n">
        <v>66</v>
      </c>
      <c r="O20" s="325" t="n">
        <v>48</v>
      </c>
      <c r="P20" s="325"/>
      <c r="Q20" s="325" t="n">
        <v>0</v>
      </c>
    </row>
    <row r="21" customFormat="false" ht="15" hidden="false" customHeight="false" outlineLevel="0" collapsed="false">
      <c r="A21" s="315" t="n">
        <v>14</v>
      </c>
      <c r="B21" s="320" t="s">
        <v>962</v>
      </c>
      <c r="C21" s="317" t="s">
        <v>965</v>
      </c>
      <c r="D21" s="322" t="s">
        <v>966</v>
      </c>
      <c r="E21" s="323"/>
      <c r="F21" s="323" t="n">
        <v>1</v>
      </c>
      <c r="G21" s="329" t="n">
        <v>750</v>
      </c>
      <c r="H21" s="323"/>
      <c r="I21" s="323"/>
      <c r="J21" s="329" t="n">
        <v>750</v>
      </c>
      <c r="K21" s="323" t="n">
        <v>0</v>
      </c>
      <c r="L21" s="329"/>
      <c r="M21" s="325" t="n">
        <v>600</v>
      </c>
      <c r="N21" s="325" t="n">
        <v>60</v>
      </c>
      <c r="O21" s="325" t="n">
        <v>20</v>
      </c>
      <c r="P21" s="335" t="n">
        <v>8</v>
      </c>
      <c r="Q21" s="325" t="n">
        <v>0</v>
      </c>
    </row>
    <row r="22" customFormat="false" ht="22.5" hidden="false" customHeight="false" outlineLevel="0" collapsed="false">
      <c r="A22" s="315" t="n">
        <v>15</v>
      </c>
      <c r="B22" s="320" t="s">
        <v>962</v>
      </c>
      <c r="C22" s="317" t="s">
        <v>967</v>
      </c>
      <c r="D22" s="322" t="s">
        <v>947</v>
      </c>
      <c r="E22" s="331"/>
      <c r="F22" s="323" t="n">
        <v>1</v>
      </c>
      <c r="G22" s="336" t="n">
        <v>500</v>
      </c>
      <c r="H22" s="323"/>
      <c r="I22" s="323"/>
      <c r="J22" s="323" t="n">
        <v>500</v>
      </c>
      <c r="K22" s="323"/>
      <c r="L22" s="329"/>
      <c r="M22" s="335" t="n">
        <v>300</v>
      </c>
      <c r="N22" s="335" t="n">
        <v>55</v>
      </c>
      <c r="O22" s="335" t="n">
        <v>52</v>
      </c>
      <c r="P22" s="325"/>
      <c r="Q22" s="325" t="n">
        <v>0</v>
      </c>
    </row>
    <row r="23" customFormat="false" ht="15" hidden="false" customHeight="false" outlineLevel="0" collapsed="false">
      <c r="A23" s="315" t="n">
        <v>16</v>
      </c>
      <c r="B23" s="320" t="s">
        <v>962</v>
      </c>
      <c r="C23" s="337" t="s">
        <v>968</v>
      </c>
      <c r="D23" s="322" t="s">
        <v>966</v>
      </c>
      <c r="E23" s="338"/>
      <c r="F23" s="339" t="n">
        <v>1</v>
      </c>
      <c r="G23" s="339" t="n">
        <v>700</v>
      </c>
      <c r="H23" s="339"/>
      <c r="I23" s="339"/>
      <c r="J23" s="339" t="n">
        <v>700</v>
      </c>
      <c r="K23" s="339" t="n">
        <v>0</v>
      </c>
      <c r="L23" s="339" t="n">
        <v>0</v>
      </c>
      <c r="M23" s="340" t="n">
        <v>463</v>
      </c>
      <c r="N23" s="341" t="n">
        <v>98</v>
      </c>
      <c r="O23" s="341" t="n">
        <v>431</v>
      </c>
      <c r="P23" s="341" t="n">
        <v>5</v>
      </c>
      <c r="Q23" s="341"/>
    </row>
    <row r="24" customFormat="false" ht="15" hidden="false" customHeight="false" outlineLevel="0" collapsed="false">
      <c r="A24" s="315" t="n">
        <v>17</v>
      </c>
      <c r="B24" s="320" t="s">
        <v>962</v>
      </c>
      <c r="C24" s="337" t="s">
        <v>969</v>
      </c>
      <c r="D24" s="322" t="s">
        <v>966</v>
      </c>
      <c r="E24" s="338"/>
      <c r="F24" s="339" t="n">
        <v>1</v>
      </c>
      <c r="G24" s="339" t="n">
        <v>700</v>
      </c>
      <c r="H24" s="339"/>
      <c r="I24" s="339"/>
      <c r="J24" s="339" t="n">
        <v>700</v>
      </c>
      <c r="K24" s="339" t="n">
        <v>0</v>
      </c>
      <c r="L24" s="339" t="n">
        <v>0</v>
      </c>
      <c r="M24" s="340" t="n">
        <v>1027</v>
      </c>
      <c r="N24" s="341" t="n">
        <v>460</v>
      </c>
      <c r="O24" s="341"/>
      <c r="P24" s="341" t="n">
        <v>6</v>
      </c>
      <c r="Q24" s="341"/>
    </row>
    <row r="25" customFormat="false" ht="15" hidden="false" customHeight="false" outlineLevel="0" collapsed="false">
      <c r="A25" s="315" t="n">
        <v>18</v>
      </c>
      <c r="B25" s="320" t="s">
        <v>962</v>
      </c>
      <c r="C25" s="337" t="s">
        <v>970</v>
      </c>
      <c r="D25" s="322" t="s">
        <v>966</v>
      </c>
      <c r="E25" s="338"/>
      <c r="F25" s="339" t="n">
        <v>1</v>
      </c>
      <c r="G25" s="339" t="n">
        <v>700</v>
      </c>
      <c r="H25" s="339"/>
      <c r="I25" s="339"/>
      <c r="J25" s="339" t="n">
        <v>700</v>
      </c>
      <c r="K25" s="339" t="n">
        <v>0</v>
      </c>
      <c r="L25" s="339" t="n">
        <v>0</v>
      </c>
      <c r="M25" s="340" t="n">
        <v>170</v>
      </c>
      <c r="N25" s="341" t="n">
        <v>112</v>
      </c>
      <c r="O25" s="341"/>
      <c r="P25" s="341" t="n">
        <v>12</v>
      </c>
      <c r="Q25" s="341"/>
    </row>
    <row r="26" customFormat="false" ht="15" hidden="false" customHeight="false" outlineLevel="0" collapsed="false">
      <c r="A26" s="342" t="n">
        <v>19</v>
      </c>
      <c r="B26" s="316" t="s">
        <v>971</v>
      </c>
      <c r="C26" s="317" t="s">
        <v>972</v>
      </c>
      <c r="D26" s="322" t="s">
        <v>973</v>
      </c>
      <c r="E26" s="323" t="n">
        <v>1</v>
      </c>
      <c r="F26" s="325" t="n">
        <v>1</v>
      </c>
      <c r="G26" s="329" t="n">
        <v>1752</v>
      </c>
      <c r="H26" s="323" t="n">
        <v>100</v>
      </c>
      <c r="I26" s="323"/>
      <c r="J26" s="329" t="n">
        <v>1752</v>
      </c>
      <c r="K26" s="325" t="n">
        <v>1</v>
      </c>
      <c r="L26" s="329" t="n">
        <v>1401.6</v>
      </c>
      <c r="M26" s="325" t="n">
        <v>1611</v>
      </c>
      <c r="N26" s="325" t="n">
        <v>777</v>
      </c>
      <c r="O26" s="325" t="n">
        <v>450</v>
      </c>
      <c r="P26" s="325" t="n">
        <v>102</v>
      </c>
      <c r="Q26" s="325" t="n">
        <v>11</v>
      </c>
    </row>
    <row r="27" customFormat="false" ht="15" hidden="false" customHeight="false" outlineLevel="0" collapsed="false">
      <c r="A27" s="315" t="n">
        <v>20</v>
      </c>
      <c r="B27" s="320" t="s">
        <v>971</v>
      </c>
      <c r="C27" s="321" t="s">
        <v>974</v>
      </c>
      <c r="D27" s="322" t="s">
        <v>973</v>
      </c>
      <c r="E27" s="323"/>
      <c r="F27" s="325" t="n">
        <v>2</v>
      </c>
      <c r="G27" s="329" t="n">
        <v>1272</v>
      </c>
      <c r="H27" s="323"/>
      <c r="I27" s="323"/>
      <c r="J27" s="329" t="n">
        <v>1272</v>
      </c>
      <c r="K27" s="325" t="n">
        <v>1</v>
      </c>
      <c r="L27" s="323" t="s">
        <v>975</v>
      </c>
      <c r="M27" s="325" t="n">
        <v>1000</v>
      </c>
      <c r="N27" s="325" t="n">
        <v>199</v>
      </c>
      <c r="O27" s="325" t="n">
        <v>124</v>
      </c>
      <c r="P27" s="325" t="n">
        <v>93</v>
      </c>
      <c r="Q27" s="325" t="n">
        <v>0</v>
      </c>
    </row>
    <row r="28" customFormat="false" ht="15" hidden="false" customHeight="false" outlineLevel="0" collapsed="false">
      <c r="A28" s="315" t="n">
        <v>21</v>
      </c>
      <c r="B28" s="320" t="s">
        <v>971</v>
      </c>
      <c r="C28" s="317" t="s">
        <v>976</v>
      </c>
      <c r="D28" s="322" t="s">
        <v>973</v>
      </c>
      <c r="E28" s="317"/>
      <c r="F28" s="322" t="n">
        <v>2</v>
      </c>
      <c r="G28" s="329" t="n">
        <v>2295</v>
      </c>
      <c r="H28" s="317"/>
      <c r="I28" s="317"/>
      <c r="J28" s="343" t="n">
        <v>2295.3</v>
      </c>
      <c r="K28" s="323" t="n">
        <v>2</v>
      </c>
      <c r="L28" s="323" t="n">
        <v>1836.3</v>
      </c>
      <c r="M28" s="325" t="n">
        <v>120</v>
      </c>
      <c r="N28" s="325" t="n">
        <v>298</v>
      </c>
      <c r="O28" s="325" t="n">
        <v>283</v>
      </c>
      <c r="P28" s="325" t="n">
        <v>38</v>
      </c>
      <c r="Q28" s="325" t="n">
        <v>8</v>
      </c>
    </row>
    <row r="29" customFormat="false" ht="15" hidden="false" customHeight="false" outlineLevel="0" collapsed="false">
      <c r="A29" s="315" t="n">
        <v>22</v>
      </c>
      <c r="B29" s="320" t="s">
        <v>971</v>
      </c>
      <c r="C29" s="317" t="s">
        <v>977</v>
      </c>
      <c r="D29" s="322" t="s">
        <v>973</v>
      </c>
      <c r="E29" s="323" t="n">
        <v>1</v>
      </c>
      <c r="F29" s="323" t="n">
        <v>3</v>
      </c>
      <c r="G29" s="329" t="n">
        <v>7050</v>
      </c>
      <c r="H29" s="323" t="n">
        <v>300</v>
      </c>
      <c r="I29" s="323"/>
      <c r="J29" s="329" t="n">
        <v>7050</v>
      </c>
      <c r="K29" s="323" t="n">
        <v>3</v>
      </c>
      <c r="L29" s="329" t="n">
        <v>5640</v>
      </c>
      <c r="M29" s="325" t="n">
        <v>2700</v>
      </c>
      <c r="N29" s="325" t="n">
        <v>352</v>
      </c>
      <c r="O29" s="325" t="n">
        <v>385</v>
      </c>
      <c r="P29" s="325" t="n">
        <v>124</v>
      </c>
      <c r="Q29" s="325" t="n">
        <v>0</v>
      </c>
    </row>
    <row r="30" customFormat="false" ht="22.5" hidden="false" customHeight="false" outlineLevel="0" collapsed="false">
      <c r="A30" s="315" t="n">
        <v>23</v>
      </c>
      <c r="B30" s="320" t="s">
        <v>971</v>
      </c>
      <c r="C30" s="317" t="s">
        <v>978</v>
      </c>
      <c r="D30" s="322" t="s">
        <v>947</v>
      </c>
      <c r="E30" s="323"/>
      <c r="F30" s="323" t="n">
        <v>3</v>
      </c>
      <c r="G30" s="329" t="n">
        <v>1200</v>
      </c>
      <c r="H30" s="323"/>
      <c r="I30" s="323"/>
      <c r="J30" s="329" t="n">
        <v>1200</v>
      </c>
      <c r="K30" s="323" t="n">
        <v>3</v>
      </c>
      <c r="L30" s="329" t="n">
        <v>9000</v>
      </c>
      <c r="M30" s="325" t="n">
        <v>1820</v>
      </c>
      <c r="N30" s="325" t="n">
        <v>360</v>
      </c>
      <c r="O30" s="325" t="n">
        <v>350</v>
      </c>
      <c r="P30" s="325" t="n">
        <v>20</v>
      </c>
      <c r="Q30" s="325" t="n">
        <v>0</v>
      </c>
    </row>
    <row r="31" customFormat="false" ht="22.5" hidden="false" customHeight="false" outlineLevel="0" collapsed="false">
      <c r="A31" s="315" t="n">
        <v>24</v>
      </c>
      <c r="B31" s="320" t="s">
        <v>971</v>
      </c>
      <c r="C31" s="321" t="s">
        <v>979</v>
      </c>
      <c r="D31" s="322" t="s">
        <v>947</v>
      </c>
      <c r="E31" s="323"/>
      <c r="F31" s="323" t="n">
        <v>1</v>
      </c>
      <c r="G31" s="329" t="n">
        <v>1350</v>
      </c>
      <c r="H31" s="323"/>
      <c r="I31" s="323"/>
      <c r="J31" s="329" t="n">
        <v>1350</v>
      </c>
      <c r="K31" s="323" t="n">
        <v>1</v>
      </c>
      <c r="L31" s="329" t="n">
        <v>1080</v>
      </c>
      <c r="M31" s="325" t="n">
        <v>2902</v>
      </c>
      <c r="N31" s="325" t="n">
        <v>1485</v>
      </c>
      <c r="O31" s="325"/>
      <c r="P31" s="325" t="n">
        <v>780</v>
      </c>
      <c r="Q31" s="315" t="n">
        <v>0</v>
      </c>
    </row>
    <row r="32" customFormat="false" ht="22.5" hidden="false" customHeight="false" outlineLevel="0" collapsed="false">
      <c r="A32" s="315" t="n">
        <v>25</v>
      </c>
      <c r="B32" s="320" t="s">
        <v>971</v>
      </c>
      <c r="C32" s="317" t="s">
        <v>980</v>
      </c>
      <c r="D32" s="322" t="s">
        <v>947</v>
      </c>
      <c r="E32" s="323" t="n">
        <v>1</v>
      </c>
      <c r="F32" s="323" t="n">
        <v>1</v>
      </c>
      <c r="G32" s="329" t="n">
        <v>3500</v>
      </c>
      <c r="H32" s="323" t="n">
        <v>100</v>
      </c>
      <c r="I32" s="323"/>
      <c r="J32" s="329" t="n">
        <v>3500</v>
      </c>
      <c r="K32" s="323" t="n">
        <v>1</v>
      </c>
      <c r="L32" s="329" t="n">
        <v>2800</v>
      </c>
      <c r="M32" s="325" t="n">
        <v>1745</v>
      </c>
      <c r="N32" s="315" t="n">
        <v>125</v>
      </c>
      <c r="O32" s="315" t="n">
        <v>20</v>
      </c>
      <c r="P32" s="315" t="n">
        <v>30</v>
      </c>
      <c r="Q32" s="315" t="n">
        <v>0</v>
      </c>
    </row>
    <row r="33" customFormat="false" ht="22.5" hidden="false" customHeight="false" outlineLevel="0" collapsed="false">
      <c r="A33" s="315" t="n">
        <v>26</v>
      </c>
      <c r="B33" s="320" t="s">
        <v>971</v>
      </c>
      <c r="C33" s="321" t="s">
        <v>981</v>
      </c>
      <c r="D33" s="322" t="s">
        <v>947</v>
      </c>
      <c r="E33" s="323"/>
      <c r="F33" s="323" t="n">
        <v>1</v>
      </c>
      <c r="G33" s="329" t="n">
        <v>1700</v>
      </c>
      <c r="H33" s="323"/>
      <c r="I33" s="323"/>
      <c r="J33" s="329" t="n">
        <v>1700</v>
      </c>
      <c r="K33" s="323" t="n">
        <v>1</v>
      </c>
      <c r="L33" s="329" t="n">
        <v>1360</v>
      </c>
      <c r="M33" s="325" t="n">
        <v>3450</v>
      </c>
      <c r="N33" s="325"/>
      <c r="O33" s="325" t="n">
        <v>100</v>
      </c>
      <c r="P33" s="325" t="n">
        <v>4</v>
      </c>
      <c r="Q33" s="315" t="n">
        <v>0</v>
      </c>
    </row>
    <row r="34" customFormat="false" ht="22.5" hidden="false" customHeight="false" outlineLevel="0" collapsed="false">
      <c r="A34" s="315" t="n">
        <v>27</v>
      </c>
      <c r="B34" s="320" t="s">
        <v>971</v>
      </c>
      <c r="C34" s="317" t="s">
        <v>982</v>
      </c>
      <c r="D34" s="322" t="s">
        <v>947</v>
      </c>
      <c r="E34" s="325" t="n">
        <v>1</v>
      </c>
      <c r="F34" s="325" t="n">
        <v>1</v>
      </c>
      <c r="G34" s="344" t="n">
        <v>3000</v>
      </c>
      <c r="H34" s="325" t="n">
        <v>100</v>
      </c>
      <c r="I34" s="325"/>
      <c r="J34" s="344" t="n">
        <v>3000</v>
      </c>
      <c r="K34" s="325" t="n">
        <v>1</v>
      </c>
      <c r="L34" s="325" t="n">
        <v>2400</v>
      </c>
      <c r="M34" s="325" t="n">
        <v>2056</v>
      </c>
      <c r="N34" s="325" t="n">
        <v>280</v>
      </c>
      <c r="O34" s="325"/>
      <c r="P34" s="325" t="n">
        <v>73</v>
      </c>
      <c r="Q34" s="315" t="n">
        <v>0</v>
      </c>
    </row>
    <row r="35" customFormat="false" ht="22.5" hidden="false" customHeight="false" outlineLevel="0" collapsed="false">
      <c r="A35" s="315" t="n">
        <v>28</v>
      </c>
      <c r="B35" s="320" t="s">
        <v>971</v>
      </c>
      <c r="C35" s="317" t="s">
        <v>983</v>
      </c>
      <c r="D35" s="322" t="s">
        <v>947</v>
      </c>
      <c r="E35" s="325"/>
      <c r="F35" s="325" t="n">
        <v>1</v>
      </c>
      <c r="G35" s="344" t="n">
        <v>1400</v>
      </c>
      <c r="H35" s="325"/>
      <c r="I35" s="325"/>
      <c r="J35" s="344" t="n">
        <v>1400</v>
      </c>
      <c r="K35" s="325" t="n">
        <v>1</v>
      </c>
      <c r="L35" s="344" t="n">
        <v>1120</v>
      </c>
      <c r="M35" s="325" t="n">
        <v>3450</v>
      </c>
      <c r="N35" s="325"/>
      <c r="O35" s="325" t="n">
        <v>100</v>
      </c>
      <c r="P35" s="325" t="n">
        <v>6</v>
      </c>
      <c r="Q35" s="315" t="n">
        <v>0</v>
      </c>
    </row>
    <row r="36" customFormat="false" ht="22.5" hidden="false" customHeight="false" outlineLevel="0" collapsed="false">
      <c r="A36" s="315" t="n">
        <v>29</v>
      </c>
      <c r="B36" s="320" t="s">
        <v>971</v>
      </c>
      <c r="C36" s="317" t="s">
        <v>984</v>
      </c>
      <c r="D36" s="322" t="s">
        <v>947</v>
      </c>
      <c r="E36" s="323"/>
      <c r="F36" s="323" t="n">
        <v>1</v>
      </c>
      <c r="G36" s="329" t="n">
        <v>3500</v>
      </c>
      <c r="H36" s="323"/>
      <c r="I36" s="323"/>
      <c r="J36" s="329" t="n">
        <v>3500</v>
      </c>
      <c r="K36" s="323" t="n">
        <v>1</v>
      </c>
      <c r="L36" s="329" t="n">
        <v>2800</v>
      </c>
      <c r="M36" s="325" t="n">
        <v>1500</v>
      </c>
      <c r="N36" s="325"/>
      <c r="O36" s="325"/>
      <c r="P36" s="325" t="n">
        <v>140</v>
      </c>
      <c r="Q36" s="325" t="n">
        <v>0</v>
      </c>
    </row>
    <row r="37" customFormat="false" ht="22.5" hidden="false" customHeight="false" outlineLevel="0" collapsed="false">
      <c r="A37" s="315" t="n">
        <v>30</v>
      </c>
      <c r="B37" s="320" t="s">
        <v>971</v>
      </c>
      <c r="C37" s="317" t="s">
        <v>985</v>
      </c>
      <c r="D37" s="322" t="s">
        <v>947</v>
      </c>
      <c r="E37" s="323"/>
      <c r="F37" s="323" t="n">
        <v>1</v>
      </c>
      <c r="G37" s="329" t="n">
        <v>2500</v>
      </c>
      <c r="H37" s="323"/>
      <c r="I37" s="323"/>
      <c r="J37" s="329" t="n">
        <v>2500</v>
      </c>
      <c r="K37" s="323" t="n">
        <v>1</v>
      </c>
      <c r="L37" s="329" t="n">
        <v>2000</v>
      </c>
      <c r="M37" s="325" t="n">
        <v>3062</v>
      </c>
      <c r="N37" s="325" t="n">
        <v>641</v>
      </c>
      <c r="O37" s="325" t="n">
        <v>701</v>
      </c>
      <c r="P37" s="325" t="n">
        <v>276</v>
      </c>
      <c r="Q37" s="325" t="n">
        <v>2</v>
      </c>
    </row>
    <row r="38" customFormat="false" ht="15" hidden="false" customHeight="false" outlineLevel="0" collapsed="false">
      <c r="A38" s="315" t="n">
        <v>31</v>
      </c>
      <c r="B38" s="320" t="s">
        <v>971</v>
      </c>
      <c r="C38" s="317" t="s">
        <v>986</v>
      </c>
      <c r="D38" s="322" t="s">
        <v>973</v>
      </c>
      <c r="E38" s="325"/>
      <c r="F38" s="325" t="n">
        <v>1</v>
      </c>
      <c r="G38" s="344" t="n">
        <v>4000</v>
      </c>
      <c r="H38" s="325"/>
      <c r="I38" s="325"/>
      <c r="J38" s="344" t="n">
        <v>4000</v>
      </c>
      <c r="K38" s="325" t="n">
        <v>1</v>
      </c>
      <c r="L38" s="344" t="n">
        <v>3000</v>
      </c>
      <c r="M38" s="325" t="n">
        <v>3474</v>
      </c>
      <c r="N38" s="325" t="n">
        <v>221</v>
      </c>
      <c r="O38" s="325" t="n">
        <v>450</v>
      </c>
      <c r="P38" s="325" t="n">
        <v>372</v>
      </c>
      <c r="Q38" s="325" t="n">
        <v>28</v>
      </c>
    </row>
    <row r="39" customFormat="false" ht="22.5" hidden="false" customHeight="false" outlineLevel="0" collapsed="false">
      <c r="A39" s="315" t="n">
        <v>32</v>
      </c>
      <c r="B39" s="320" t="s">
        <v>971</v>
      </c>
      <c r="C39" s="317" t="s">
        <v>987</v>
      </c>
      <c r="D39" s="322" t="s">
        <v>947</v>
      </c>
      <c r="E39" s="325" t="n">
        <v>1</v>
      </c>
      <c r="F39" s="325" t="n">
        <v>1</v>
      </c>
      <c r="G39" s="329" t="n">
        <v>660</v>
      </c>
      <c r="H39" s="325" t="n">
        <v>100</v>
      </c>
      <c r="I39" s="325"/>
      <c r="J39" s="329" t="n">
        <v>660</v>
      </c>
      <c r="K39" s="325" t="n">
        <v>1</v>
      </c>
      <c r="L39" s="325" t="n">
        <v>528</v>
      </c>
      <c r="M39" s="325" t="n">
        <v>1230</v>
      </c>
      <c r="N39" s="325" t="n">
        <v>355</v>
      </c>
      <c r="O39" s="325" t="n">
        <v>380</v>
      </c>
      <c r="P39" s="325" t="n">
        <v>40</v>
      </c>
      <c r="Q39" s="325" t="n">
        <v>0</v>
      </c>
    </row>
    <row r="40" customFormat="false" ht="22.5" hidden="false" customHeight="false" outlineLevel="0" collapsed="false">
      <c r="A40" s="315" t="n">
        <v>33</v>
      </c>
      <c r="B40" s="320" t="s">
        <v>971</v>
      </c>
      <c r="C40" s="317" t="s">
        <v>988</v>
      </c>
      <c r="D40" s="322" t="s">
        <v>947</v>
      </c>
      <c r="E40" s="325"/>
      <c r="F40" s="325" t="n">
        <v>1</v>
      </c>
      <c r="G40" s="345" t="n">
        <v>1200</v>
      </c>
      <c r="H40" s="325"/>
      <c r="I40" s="325"/>
      <c r="J40" s="345" t="n">
        <v>1200</v>
      </c>
      <c r="K40" s="325" t="n">
        <v>1</v>
      </c>
      <c r="L40" s="345" t="n">
        <v>960</v>
      </c>
      <c r="M40" s="325" t="n">
        <v>450</v>
      </c>
      <c r="N40" s="325" t="n">
        <v>68</v>
      </c>
      <c r="O40" s="325" t="n">
        <v>65</v>
      </c>
      <c r="P40" s="325" t="n">
        <v>10</v>
      </c>
      <c r="Q40" s="325" t="n">
        <v>0</v>
      </c>
    </row>
    <row r="41" customFormat="false" ht="22.5" hidden="false" customHeight="false" outlineLevel="0" collapsed="false">
      <c r="A41" s="315" t="n">
        <v>34</v>
      </c>
      <c r="B41" s="320" t="s">
        <v>971</v>
      </c>
      <c r="C41" s="330" t="s">
        <v>989</v>
      </c>
      <c r="D41" s="322" t="s">
        <v>947</v>
      </c>
      <c r="E41" s="330"/>
      <c r="F41" s="325" t="n">
        <v>1</v>
      </c>
      <c r="G41" s="344" t="n">
        <v>1555</v>
      </c>
      <c r="H41" s="330"/>
      <c r="I41" s="330"/>
      <c r="J41" s="344" t="n">
        <v>1555</v>
      </c>
      <c r="K41" s="325" t="n">
        <v>1</v>
      </c>
      <c r="L41" s="325" t="n">
        <v>1244</v>
      </c>
      <c r="M41" s="325" t="n">
        <v>2603</v>
      </c>
      <c r="N41" s="325" t="n">
        <v>309</v>
      </c>
      <c r="O41" s="325"/>
      <c r="P41" s="325" t="n">
        <v>99</v>
      </c>
      <c r="Q41" s="325" t="n">
        <v>5</v>
      </c>
    </row>
    <row r="42" customFormat="false" ht="22.5" hidden="false" customHeight="false" outlineLevel="0" collapsed="false">
      <c r="A42" s="315" t="n">
        <v>35</v>
      </c>
      <c r="B42" s="320" t="s">
        <v>971</v>
      </c>
      <c r="C42" s="317" t="s">
        <v>990</v>
      </c>
      <c r="D42" s="322" t="s">
        <v>947</v>
      </c>
      <c r="E42" s="325"/>
      <c r="F42" s="325" t="n">
        <v>1</v>
      </c>
      <c r="G42" s="344" t="n">
        <v>1200</v>
      </c>
      <c r="H42" s="325"/>
      <c r="I42" s="325"/>
      <c r="J42" s="344" t="n">
        <v>1200</v>
      </c>
      <c r="K42" s="325" t="n">
        <v>1</v>
      </c>
      <c r="L42" s="345" t="n">
        <v>960</v>
      </c>
      <c r="M42" s="325" t="n">
        <v>500</v>
      </c>
      <c r="N42" s="325" t="n">
        <v>78</v>
      </c>
      <c r="O42" s="325" t="n">
        <v>70</v>
      </c>
      <c r="P42" s="325" t="n">
        <v>15</v>
      </c>
      <c r="Q42" s="325" t="n">
        <v>2</v>
      </c>
    </row>
    <row r="43" customFormat="false" ht="22.5" hidden="false" customHeight="false" outlineLevel="0" collapsed="false">
      <c r="A43" s="315" t="n">
        <v>36</v>
      </c>
      <c r="B43" s="320" t="s">
        <v>971</v>
      </c>
      <c r="C43" s="317" t="s">
        <v>991</v>
      </c>
      <c r="D43" s="322" t="s">
        <v>947</v>
      </c>
      <c r="E43" s="325" t="n">
        <v>1</v>
      </c>
      <c r="F43" s="325" t="n">
        <v>1</v>
      </c>
      <c r="G43" s="344" t="n">
        <v>1755</v>
      </c>
      <c r="H43" s="325" t="n">
        <v>100</v>
      </c>
      <c r="I43" s="325"/>
      <c r="J43" s="344" t="n">
        <v>1755</v>
      </c>
      <c r="K43" s="325" t="n">
        <v>1</v>
      </c>
      <c r="L43" s="345" t="n">
        <v>1404</v>
      </c>
      <c r="M43" s="325" t="n">
        <v>778</v>
      </c>
      <c r="N43" s="325" t="n">
        <v>163</v>
      </c>
      <c r="O43" s="325" t="n">
        <v>132</v>
      </c>
      <c r="P43" s="325" t="n">
        <v>30</v>
      </c>
      <c r="Q43" s="325" t="n">
        <v>0</v>
      </c>
    </row>
    <row r="44" customFormat="false" ht="22.5" hidden="false" customHeight="false" outlineLevel="0" collapsed="false">
      <c r="A44" s="315" t="n">
        <v>37</v>
      </c>
      <c r="B44" s="320" t="s">
        <v>971</v>
      </c>
      <c r="C44" s="317" t="s">
        <v>992</v>
      </c>
      <c r="D44" s="322" t="s">
        <v>947</v>
      </c>
      <c r="E44" s="325"/>
      <c r="F44" s="325" t="n">
        <v>1</v>
      </c>
      <c r="G44" s="344" t="n">
        <v>1000</v>
      </c>
      <c r="H44" s="325"/>
      <c r="I44" s="325"/>
      <c r="J44" s="344" t="n">
        <v>1000</v>
      </c>
      <c r="K44" s="325" t="n">
        <v>1</v>
      </c>
      <c r="L44" s="346" t="n">
        <v>800</v>
      </c>
      <c r="M44" s="325" t="n">
        <v>1200</v>
      </c>
      <c r="N44" s="325" t="n">
        <v>70</v>
      </c>
      <c r="O44" s="325" t="n">
        <v>58</v>
      </c>
      <c r="P44" s="315"/>
      <c r="Q44" s="315" t="n">
        <v>0</v>
      </c>
    </row>
    <row r="45" customFormat="false" ht="22.5" hidden="false" customHeight="false" outlineLevel="0" collapsed="false">
      <c r="A45" s="315" t="n">
        <v>38</v>
      </c>
      <c r="B45" s="320" t="s">
        <v>971</v>
      </c>
      <c r="C45" s="317" t="s">
        <v>993</v>
      </c>
      <c r="D45" s="322" t="s">
        <v>947</v>
      </c>
      <c r="E45" s="325"/>
      <c r="F45" s="325" t="n">
        <v>2</v>
      </c>
      <c r="G45" s="344" t="n">
        <v>1200</v>
      </c>
      <c r="H45" s="325"/>
      <c r="I45" s="325"/>
      <c r="J45" s="344" t="n">
        <v>1200</v>
      </c>
      <c r="K45" s="325" t="n">
        <v>2</v>
      </c>
      <c r="L45" s="345" t="n">
        <v>960</v>
      </c>
      <c r="M45" s="325" t="n">
        <v>538</v>
      </c>
      <c r="N45" s="325" t="n">
        <v>113</v>
      </c>
      <c r="O45" s="325" t="n">
        <v>86</v>
      </c>
      <c r="P45" s="315"/>
      <c r="Q45" s="315" t="n">
        <v>0</v>
      </c>
    </row>
    <row r="46" customFormat="false" ht="22.5" hidden="false" customHeight="false" outlineLevel="0" collapsed="false">
      <c r="A46" s="315" t="n">
        <v>39</v>
      </c>
      <c r="B46" s="320" t="s">
        <v>971</v>
      </c>
      <c r="C46" s="317" t="s">
        <v>994</v>
      </c>
      <c r="D46" s="322" t="s">
        <v>947</v>
      </c>
      <c r="E46" s="325"/>
      <c r="F46" s="325" t="n">
        <v>1</v>
      </c>
      <c r="G46" s="344" t="n">
        <v>865.1</v>
      </c>
      <c r="H46" s="325"/>
      <c r="I46" s="325"/>
      <c r="J46" s="344" t="n">
        <v>865.1</v>
      </c>
      <c r="K46" s="325" t="n">
        <v>1</v>
      </c>
      <c r="L46" s="345" t="n">
        <v>693</v>
      </c>
      <c r="M46" s="325" t="n">
        <v>480</v>
      </c>
      <c r="N46" s="325" t="n">
        <v>64</v>
      </c>
      <c r="O46" s="325" t="n">
        <v>60</v>
      </c>
      <c r="P46" s="325" t="n">
        <v>10</v>
      </c>
      <c r="Q46" s="325" t="n">
        <v>0</v>
      </c>
    </row>
    <row r="47" customFormat="false" ht="22.5" hidden="false" customHeight="false" outlineLevel="0" collapsed="false">
      <c r="A47" s="315" t="n">
        <v>40</v>
      </c>
      <c r="B47" s="326" t="s">
        <v>971</v>
      </c>
      <c r="C47" s="330" t="s">
        <v>995</v>
      </c>
      <c r="D47" s="322" t="s">
        <v>947</v>
      </c>
      <c r="E47" s="330"/>
      <c r="F47" s="325" t="n">
        <v>1</v>
      </c>
      <c r="G47" s="344" t="n">
        <v>1555</v>
      </c>
      <c r="H47" s="330"/>
      <c r="I47" s="330"/>
      <c r="J47" s="344" t="n">
        <v>1555</v>
      </c>
      <c r="K47" s="325" t="n">
        <v>1</v>
      </c>
      <c r="L47" s="325" t="n">
        <v>1244</v>
      </c>
      <c r="M47" s="325" t="n">
        <v>2443</v>
      </c>
      <c r="N47" s="325" t="n">
        <v>924</v>
      </c>
      <c r="O47" s="325"/>
      <c r="P47" s="325" t="n">
        <v>162</v>
      </c>
      <c r="Q47" s="315" t="n">
        <v>0</v>
      </c>
    </row>
    <row r="48" customFormat="false" ht="22.5" hidden="false" customHeight="false" outlineLevel="0" collapsed="false">
      <c r="A48" s="315" t="n">
        <v>41</v>
      </c>
      <c r="B48" s="326" t="s">
        <v>971</v>
      </c>
      <c r="C48" s="330" t="s">
        <v>996</v>
      </c>
      <c r="D48" s="322" t="s">
        <v>947</v>
      </c>
      <c r="E48" s="330"/>
      <c r="F48" s="325" t="n">
        <v>1</v>
      </c>
      <c r="G48" s="344" t="n">
        <v>1680</v>
      </c>
      <c r="H48" s="330"/>
      <c r="I48" s="330"/>
      <c r="J48" s="344" t="n">
        <v>1680</v>
      </c>
      <c r="K48" s="325" t="n">
        <v>1</v>
      </c>
      <c r="L48" s="325" t="n">
        <v>1344</v>
      </c>
      <c r="M48" s="325" t="n">
        <v>1000</v>
      </c>
      <c r="N48" s="325" t="n">
        <v>31</v>
      </c>
      <c r="O48" s="325" t="n">
        <v>55</v>
      </c>
      <c r="P48" s="325" t="n">
        <v>5</v>
      </c>
      <c r="Q48" s="325"/>
    </row>
    <row r="49" customFormat="false" ht="15" hidden="false" customHeight="false" outlineLevel="0" collapsed="false">
      <c r="A49" s="315" t="n">
        <v>42</v>
      </c>
      <c r="B49" s="316" t="s">
        <v>997</v>
      </c>
      <c r="C49" s="317" t="s">
        <v>998</v>
      </c>
      <c r="D49" s="347" t="s">
        <v>999</v>
      </c>
      <c r="E49" s="323" t="n">
        <v>4</v>
      </c>
      <c r="F49" s="323" t="n">
        <v>5</v>
      </c>
      <c r="G49" s="329" t="n">
        <v>6250</v>
      </c>
      <c r="H49" s="323" t="n">
        <v>400</v>
      </c>
      <c r="I49" s="323"/>
      <c r="J49" s="329" t="n">
        <v>6250</v>
      </c>
      <c r="K49" s="323" t="n">
        <v>5</v>
      </c>
      <c r="L49" s="329" t="n">
        <v>5000</v>
      </c>
      <c r="M49" s="344" t="n">
        <v>59900</v>
      </c>
      <c r="N49" s="325" t="n">
        <v>985</v>
      </c>
      <c r="O49" s="325" t="n">
        <v>922</v>
      </c>
      <c r="P49" s="325" t="n">
        <v>60</v>
      </c>
      <c r="Q49" s="325" t="n">
        <v>0</v>
      </c>
    </row>
    <row r="50" customFormat="false" ht="23.25" hidden="false" customHeight="false" outlineLevel="0" collapsed="false">
      <c r="A50" s="315" t="n">
        <v>43</v>
      </c>
      <c r="B50" s="320" t="s">
        <v>997</v>
      </c>
      <c r="C50" s="317" t="s">
        <v>1000</v>
      </c>
      <c r="D50" s="347" t="s">
        <v>999</v>
      </c>
      <c r="E50" s="317"/>
      <c r="F50" s="323" t="n">
        <v>1</v>
      </c>
      <c r="G50" s="329" t="n">
        <v>300</v>
      </c>
      <c r="H50" s="323"/>
      <c r="I50" s="323"/>
      <c r="J50" s="329" t="n">
        <v>300</v>
      </c>
      <c r="K50" s="323" t="n">
        <v>0</v>
      </c>
      <c r="L50" s="323" t="n">
        <v>0</v>
      </c>
      <c r="M50" s="344" t="n">
        <v>8214</v>
      </c>
      <c r="N50" s="325" t="n">
        <v>456</v>
      </c>
      <c r="O50" s="325" t="n">
        <v>150</v>
      </c>
      <c r="P50" s="325" t="n">
        <v>201</v>
      </c>
      <c r="Q50" s="315"/>
    </row>
    <row r="51" customFormat="false" ht="22.5" hidden="false" customHeight="false" outlineLevel="0" collapsed="false">
      <c r="A51" s="315" t="n">
        <v>44</v>
      </c>
      <c r="B51" s="320" t="s">
        <v>997</v>
      </c>
      <c r="C51" s="347" t="s">
        <v>1001</v>
      </c>
      <c r="D51" s="317" t="s">
        <v>1002</v>
      </c>
      <c r="E51" s="317"/>
      <c r="F51" s="323" t="n">
        <v>1</v>
      </c>
      <c r="G51" s="329" t="n">
        <v>2000</v>
      </c>
      <c r="H51" s="323"/>
      <c r="I51" s="323"/>
      <c r="J51" s="329" t="n">
        <v>2000</v>
      </c>
      <c r="K51" s="348" t="n">
        <v>1</v>
      </c>
      <c r="L51" s="346" t="n">
        <v>1600</v>
      </c>
      <c r="M51" s="344" t="n">
        <v>4000</v>
      </c>
      <c r="N51" s="325" t="n">
        <v>235</v>
      </c>
      <c r="O51" s="325" t="n">
        <v>0</v>
      </c>
      <c r="P51" s="325" t="n">
        <v>60</v>
      </c>
      <c r="Q51" s="325"/>
    </row>
    <row r="52" customFormat="false" ht="15" hidden="false" customHeight="false" outlineLevel="0" collapsed="false">
      <c r="A52" s="315" t="n">
        <v>45</v>
      </c>
      <c r="B52" s="320" t="s">
        <v>997</v>
      </c>
      <c r="C52" s="349" t="s">
        <v>1003</v>
      </c>
      <c r="D52" s="317" t="s">
        <v>1002</v>
      </c>
      <c r="E52" s="323"/>
      <c r="F52" s="323" t="n">
        <v>1</v>
      </c>
      <c r="G52" s="329" t="n">
        <v>300</v>
      </c>
      <c r="H52" s="323"/>
      <c r="I52" s="323"/>
      <c r="J52" s="329" t="n">
        <v>300</v>
      </c>
      <c r="K52" s="323" t="n">
        <v>0</v>
      </c>
      <c r="L52" s="323" t="n">
        <v>0</v>
      </c>
      <c r="M52" s="344" t="n">
        <v>4800</v>
      </c>
      <c r="N52" s="325" t="n">
        <v>201</v>
      </c>
      <c r="O52" s="325"/>
      <c r="P52" s="325" t="n">
        <v>12</v>
      </c>
      <c r="Q52" s="325"/>
    </row>
    <row r="53" customFormat="false" ht="15" hidden="false" customHeight="false" outlineLevel="0" collapsed="false">
      <c r="A53" s="315" t="n">
        <v>46</v>
      </c>
      <c r="B53" s="320" t="s">
        <v>997</v>
      </c>
      <c r="C53" s="349" t="s">
        <v>1004</v>
      </c>
      <c r="D53" s="317" t="s">
        <v>1002</v>
      </c>
      <c r="E53" s="323"/>
      <c r="F53" s="323" t="n">
        <v>1</v>
      </c>
      <c r="G53" s="329" t="n">
        <v>300</v>
      </c>
      <c r="H53" s="323"/>
      <c r="I53" s="323"/>
      <c r="J53" s="329" t="n">
        <v>300</v>
      </c>
      <c r="K53" s="323" t="n">
        <v>0</v>
      </c>
      <c r="L53" s="323" t="n">
        <v>0</v>
      </c>
      <c r="M53" s="325" t="n">
        <v>1000</v>
      </c>
      <c r="N53" s="325" t="n">
        <v>93</v>
      </c>
      <c r="O53" s="325"/>
      <c r="P53" s="325"/>
      <c r="Q53" s="325"/>
    </row>
    <row r="54" customFormat="false" ht="22.5" hidden="false" customHeight="false" outlineLevel="0" collapsed="false">
      <c r="A54" s="315" t="n">
        <v>47</v>
      </c>
      <c r="B54" s="320" t="s">
        <v>997</v>
      </c>
      <c r="C54" s="347" t="s">
        <v>1005</v>
      </c>
      <c r="D54" s="317" t="s">
        <v>1002</v>
      </c>
      <c r="E54" s="323"/>
      <c r="F54" s="323" t="n">
        <v>2</v>
      </c>
      <c r="G54" s="329" t="n">
        <v>600</v>
      </c>
      <c r="H54" s="323"/>
      <c r="I54" s="323"/>
      <c r="J54" s="329" t="n">
        <v>600</v>
      </c>
      <c r="K54" s="323" t="n">
        <v>0</v>
      </c>
      <c r="L54" s="323" t="n">
        <v>0</v>
      </c>
      <c r="M54" s="344" t="n">
        <v>17405</v>
      </c>
      <c r="N54" s="325" t="n">
        <v>449</v>
      </c>
      <c r="O54" s="325"/>
      <c r="P54" s="325" t="n">
        <v>253</v>
      </c>
      <c r="Q54" s="325"/>
    </row>
    <row r="55" customFormat="false" ht="15" hidden="false" customHeight="false" outlineLevel="0" collapsed="false">
      <c r="A55" s="315" t="n">
        <v>48</v>
      </c>
      <c r="B55" s="316" t="s">
        <v>1006</v>
      </c>
      <c r="C55" s="350" t="s">
        <v>1007</v>
      </c>
      <c r="D55" s="351" t="s">
        <v>1008</v>
      </c>
      <c r="E55" s="325" t="n">
        <v>1</v>
      </c>
      <c r="F55" s="325" t="n">
        <v>1</v>
      </c>
      <c r="G55" s="352" t="n">
        <v>3300</v>
      </c>
      <c r="H55" s="325" t="n">
        <v>100</v>
      </c>
      <c r="I55" s="330"/>
      <c r="J55" s="344" t="n">
        <v>3300</v>
      </c>
      <c r="K55" s="325" t="n">
        <v>1</v>
      </c>
      <c r="L55" s="353" t="n">
        <v>2640</v>
      </c>
      <c r="M55" s="325" t="n">
        <v>1555</v>
      </c>
      <c r="N55" s="325" t="n">
        <v>282</v>
      </c>
      <c r="O55" s="325" t="n">
        <v>80</v>
      </c>
      <c r="P55" s="325" t="n">
        <v>16</v>
      </c>
      <c r="Q55" s="325" t="n">
        <v>8</v>
      </c>
    </row>
    <row r="56" customFormat="false" ht="15" hidden="false" customHeight="false" outlineLevel="0" collapsed="false">
      <c r="A56" s="315" t="n">
        <v>49</v>
      </c>
      <c r="B56" s="326" t="s">
        <v>1006</v>
      </c>
      <c r="C56" s="317" t="s">
        <v>1009</v>
      </c>
      <c r="D56" s="354" t="s">
        <v>1010</v>
      </c>
      <c r="E56" s="355"/>
      <c r="F56" s="355" t="n">
        <v>1</v>
      </c>
      <c r="G56" s="356" t="n">
        <v>3082</v>
      </c>
      <c r="H56" s="355"/>
      <c r="I56" s="355"/>
      <c r="J56" s="356" t="n">
        <v>3082</v>
      </c>
      <c r="K56" s="355" t="n">
        <v>1</v>
      </c>
      <c r="L56" s="357" t="n">
        <v>3000</v>
      </c>
      <c r="M56" s="358" t="n">
        <v>1000</v>
      </c>
      <c r="N56" s="358" t="n">
        <v>96</v>
      </c>
      <c r="O56" s="358" t="n">
        <v>102</v>
      </c>
      <c r="P56" s="358" t="n">
        <v>5</v>
      </c>
      <c r="Q56" s="358" t="n">
        <v>0</v>
      </c>
    </row>
    <row r="57" customFormat="false" ht="15" hidden="false" customHeight="false" outlineLevel="0" collapsed="false">
      <c r="A57" s="315" t="n">
        <v>50</v>
      </c>
      <c r="B57" s="326" t="s">
        <v>1006</v>
      </c>
      <c r="C57" s="347" t="s">
        <v>1011</v>
      </c>
      <c r="D57" s="347" t="s">
        <v>1012</v>
      </c>
      <c r="E57" s="322" t="n">
        <v>1</v>
      </c>
      <c r="F57" s="322" t="n">
        <v>1</v>
      </c>
      <c r="G57" s="344" t="n">
        <v>3200</v>
      </c>
      <c r="H57" s="322" t="n">
        <v>100</v>
      </c>
      <c r="I57" s="359"/>
      <c r="J57" s="344" t="n">
        <v>3200</v>
      </c>
      <c r="K57" s="359"/>
      <c r="L57" s="360" t="n">
        <v>2059</v>
      </c>
      <c r="M57" s="328" t="n">
        <v>1385</v>
      </c>
      <c r="N57" s="328" t="n">
        <v>140</v>
      </c>
      <c r="O57" s="328" t="n">
        <v>51</v>
      </c>
      <c r="P57" s="328" t="n">
        <v>18</v>
      </c>
      <c r="Q57" s="315"/>
    </row>
    <row r="58" customFormat="false" ht="15" hidden="false" customHeight="false" outlineLevel="0" collapsed="false">
      <c r="A58" s="315" t="n">
        <v>51</v>
      </c>
      <c r="B58" s="326" t="s">
        <v>1006</v>
      </c>
      <c r="C58" s="361" t="s">
        <v>1013</v>
      </c>
      <c r="D58" s="349" t="s">
        <v>1008</v>
      </c>
      <c r="E58" s="323"/>
      <c r="F58" s="323" t="n">
        <v>1</v>
      </c>
      <c r="G58" s="344" t="n">
        <v>3200</v>
      </c>
      <c r="H58" s="324"/>
      <c r="I58" s="324"/>
      <c r="J58" s="344" t="n">
        <v>3200</v>
      </c>
      <c r="K58" s="324"/>
      <c r="L58" s="344" t="n">
        <v>2520</v>
      </c>
      <c r="M58" s="325" t="n">
        <v>200</v>
      </c>
      <c r="N58" s="325" t="n">
        <v>100</v>
      </c>
      <c r="O58" s="325" t="n">
        <v>200</v>
      </c>
      <c r="P58" s="325" t="n">
        <v>8</v>
      </c>
      <c r="Q58" s="358" t="n">
        <v>0</v>
      </c>
    </row>
    <row r="59" customFormat="false" ht="15" hidden="false" customHeight="false" outlineLevel="0" collapsed="false">
      <c r="A59" s="315" t="n">
        <v>52</v>
      </c>
      <c r="B59" s="326" t="s">
        <v>1006</v>
      </c>
      <c r="C59" s="317" t="s">
        <v>1014</v>
      </c>
      <c r="D59" s="354" t="s">
        <v>1015</v>
      </c>
      <c r="E59" s="355" t="n">
        <v>1</v>
      </c>
      <c r="F59" s="355" t="n">
        <v>1</v>
      </c>
      <c r="G59" s="356" t="n">
        <v>3024</v>
      </c>
      <c r="H59" s="355" t="n">
        <v>100</v>
      </c>
      <c r="I59" s="355"/>
      <c r="J59" s="356" t="n">
        <v>3024</v>
      </c>
      <c r="K59" s="355" t="n">
        <v>1</v>
      </c>
      <c r="L59" s="357" t="n">
        <v>2419.2</v>
      </c>
      <c r="M59" s="358" t="n">
        <v>2000</v>
      </c>
      <c r="N59" s="358" t="n">
        <v>44</v>
      </c>
      <c r="O59" s="358" t="n">
        <v>35</v>
      </c>
      <c r="P59" s="358" t="n">
        <v>100</v>
      </c>
      <c r="Q59" s="358" t="n">
        <v>0</v>
      </c>
    </row>
    <row r="60" customFormat="false" ht="15" hidden="false" customHeight="false" outlineLevel="0" collapsed="false">
      <c r="A60" s="315" t="n">
        <v>53</v>
      </c>
      <c r="B60" s="326" t="s">
        <v>1006</v>
      </c>
      <c r="C60" s="317" t="s">
        <v>1016</v>
      </c>
      <c r="D60" s="354" t="s">
        <v>1015</v>
      </c>
      <c r="E60" s="355" t="n">
        <v>1</v>
      </c>
      <c r="F60" s="355" t="n">
        <v>1</v>
      </c>
      <c r="G60" s="356" t="n">
        <v>1900</v>
      </c>
      <c r="H60" s="355" t="n">
        <v>100</v>
      </c>
      <c r="I60" s="355"/>
      <c r="J60" s="356" t="n">
        <v>1900</v>
      </c>
      <c r="K60" s="355" t="n">
        <v>1</v>
      </c>
      <c r="L60" s="357" t="n">
        <v>1520</v>
      </c>
      <c r="M60" s="358" t="n">
        <v>1000</v>
      </c>
      <c r="N60" s="358" t="n">
        <v>36</v>
      </c>
      <c r="O60" s="358" t="n">
        <v>0</v>
      </c>
      <c r="P60" s="358" t="n">
        <v>0</v>
      </c>
      <c r="Q60" s="358" t="n">
        <v>0</v>
      </c>
    </row>
    <row r="61" customFormat="false" ht="15" hidden="false" customHeight="false" outlineLevel="0" collapsed="false">
      <c r="A61" s="315" t="n">
        <v>54</v>
      </c>
      <c r="B61" s="326" t="s">
        <v>1006</v>
      </c>
      <c r="C61" s="321" t="s">
        <v>1017</v>
      </c>
      <c r="D61" s="354" t="s">
        <v>1018</v>
      </c>
      <c r="E61" s="355"/>
      <c r="F61" s="355" t="n">
        <v>1</v>
      </c>
      <c r="G61" s="356" t="n">
        <v>2650</v>
      </c>
      <c r="H61" s="355"/>
      <c r="I61" s="355"/>
      <c r="J61" s="356" t="n">
        <v>2650</v>
      </c>
      <c r="K61" s="355"/>
      <c r="L61" s="355"/>
      <c r="M61" s="358" t="n">
        <v>2200</v>
      </c>
      <c r="N61" s="358" t="n">
        <v>88</v>
      </c>
      <c r="O61" s="358" t="n">
        <v>200</v>
      </c>
      <c r="P61" s="358" t="n">
        <v>93</v>
      </c>
      <c r="Q61" s="358" t="n">
        <v>0</v>
      </c>
    </row>
    <row r="62" customFormat="false" ht="15" hidden="false" customHeight="false" outlineLevel="0" collapsed="false">
      <c r="A62" s="315" t="n">
        <v>55</v>
      </c>
      <c r="B62" s="326" t="s">
        <v>1006</v>
      </c>
      <c r="C62" s="362" t="s">
        <v>1019</v>
      </c>
      <c r="D62" s="349" t="s">
        <v>1008</v>
      </c>
      <c r="E62" s="323"/>
      <c r="F62" s="323" t="n">
        <v>1</v>
      </c>
      <c r="G62" s="344" t="n">
        <v>3200</v>
      </c>
      <c r="H62" s="324"/>
      <c r="I62" s="324"/>
      <c r="J62" s="344" t="n">
        <v>3200</v>
      </c>
      <c r="K62" s="324"/>
      <c r="L62" s="344" t="n">
        <v>2520</v>
      </c>
      <c r="M62" s="325" t="n">
        <v>1000</v>
      </c>
      <c r="N62" s="325" t="n">
        <v>130</v>
      </c>
      <c r="O62" s="325" t="n">
        <v>250</v>
      </c>
      <c r="P62" s="325" t="n">
        <v>110</v>
      </c>
      <c r="Q62" s="358" t="n">
        <v>0</v>
      </c>
    </row>
    <row r="63" customFormat="false" ht="15.75" hidden="false" customHeight="false" outlineLevel="0" collapsed="false">
      <c r="A63" s="315" t="n">
        <v>56</v>
      </c>
      <c r="B63" s="326" t="s">
        <v>1006</v>
      </c>
      <c r="C63" s="317" t="s">
        <v>1020</v>
      </c>
      <c r="D63" s="354" t="s">
        <v>1015</v>
      </c>
      <c r="E63" s="358"/>
      <c r="F63" s="358" t="n">
        <v>1</v>
      </c>
      <c r="G63" s="363" t="n">
        <v>3400</v>
      </c>
      <c r="H63" s="358"/>
      <c r="I63" s="358"/>
      <c r="J63" s="363" t="n">
        <v>3400</v>
      </c>
      <c r="K63" s="358"/>
      <c r="L63" s="364"/>
      <c r="M63" s="358" t="n">
        <v>2100</v>
      </c>
      <c r="N63" s="358" t="n">
        <v>241</v>
      </c>
      <c r="O63" s="358" t="n">
        <v>389</v>
      </c>
      <c r="P63" s="358" t="n">
        <v>90</v>
      </c>
      <c r="Q63" s="358" t="n">
        <v>0</v>
      </c>
    </row>
    <row r="64" customFormat="false" ht="15" hidden="false" customHeight="false" outlineLevel="0" collapsed="false">
      <c r="A64" s="315" t="n">
        <v>57</v>
      </c>
      <c r="B64" s="326" t="s">
        <v>1006</v>
      </c>
      <c r="C64" s="317" t="s">
        <v>1021</v>
      </c>
      <c r="D64" s="354" t="s">
        <v>1010</v>
      </c>
      <c r="E64" s="358" t="n">
        <v>1</v>
      </c>
      <c r="F64" s="358" t="n">
        <v>1</v>
      </c>
      <c r="G64" s="358" t="n">
        <v>2380.5</v>
      </c>
      <c r="H64" s="358" t="n">
        <v>100</v>
      </c>
      <c r="I64" s="358"/>
      <c r="J64" s="358" t="n">
        <v>2380.5</v>
      </c>
      <c r="K64" s="358" t="n">
        <v>1</v>
      </c>
      <c r="L64" s="356" t="n">
        <v>1904.4</v>
      </c>
      <c r="M64" s="358" t="n">
        <v>400</v>
      </c>
      <c r="N64" s="358" t="n">
        <v>153</v>
      </c>
      <c r="O64" s="358" t="n">
        <v>440</v>
      </c>
      <c r="P64" s="358" t="n">
        <v>11</v>
      </c>
      <c r="Q64" s="358" t="n">
        <v>0</v>
      </c>
    </row>
    <row r="65" customFormat="false" ht="15" hidden="false" customHeight="false" outlineLevel="0" collapsed="false">
      <c r="A65" s="315" t="n">
        <v>58</v>
      </c>
      <c r="B65" s="326" t="s">
        <v>1006</v>
      </c>
      <c r="C65" s="361" t="s">
        <v>1022</v>
      </c>
      <c r="D65" s="349" t="s">
        <v>1008</v>
      </c>
      <c r="E65" s="323"/>
      <c r="F65" s="323" t="n">
        <v>1</v>
      </c>
      <c r="G65" s="344" t="n">
        <v>3200</v>
      </c>
      <c r="H65" s="324"/>
      <c r="I65" s="324"/>
      <c r="J65" s="344" t="n">
        <v>3200</v>
      </c>
      <c r="K65" s="324"/>
      <c r="L65" s="344" t="n">
        <v>2520</v>
      </c>
      <c r="M65" s="325" t="n">
        <v>333</v>
      </c>
      <c r="N65" s="325" t="n">
        <v>32</v>
      </c>
      <c r="O65" s="325" t="n">
        <v>69</v>
      </c>
      <c r="P65" s="325" t="n">
        <v>3</v>
      </c>
      <c r="Q65" s="358" t="n">
        <v>0</v>
      </c>
    </row>
    <row r="66" customFormat="false" ht="15" hidden="false" customHeight="false" outlineLevel="0" collapsed="false">
      <c r="A66" s="315" t="n">
        <v>59</v>
      </c>
      <c r="B66" s="326" t="s">
        <v>1006</v>
      </c>
      <c r="C66" s="317" t="s">
        <v>1023</v>
      </c>
      <c r="D66" s="354" t="s">
        <v>1024</v>
      </c>
      <c r="E66" s="355"/>
      <c r="F66" s="355" t="n">
        <v>1</v>
      </c>
      <c r="G66" s="356" t="n">
        <v>1080</v>
      </c>
      <c r="H66" s="355"/>
      <c r="I66" s="355"/>
      <c r="J66" s="356" t="n">
        <v>1080</v>
      </c>
      <c r="K66" s="355"/>
      <c r="L66" s="355"/>
      <c r="M66" s="358" t="n">
        <v>2341.4</v>
      </c>
      <c r="N66" s="358" t="n">
        <v>414</v>
      </c>
      <c r="O66" s="358" t="n">
        <v>25</v>
      </c>
      <c r="P66" s="358" t="n">
        <v>22</v>
      </c>
      <c r="Q66" s="358" t="n">
        <v>0</v>
      </c>
    </row>
    <row r="67" customFormat="false" ht="15" hidden="false" customHeight="false" outlineLevel="0" collapsed="false">
      <c r="A67" s="315" t="n">
        <v>60</v>
      </c>
      <c r="B67" s="326" t="s">
        <v>1006</v>
      </c>
      <c r="C67" s="361" t="s">
        <v>1025</v>
      </c>
      <c r="D67" s="349" t="s">
        <v>1008</v>
      </c>
      <c r="E67" s="323" t="n">
        <v>1</v>
      </c>
      <c r="F67" s="323" t="n">
        <v>1</v>
      </c>
      <c r="G67" s="344" t="n">
        <v>3200</v>
      </c>
      <c r="H67" s="323" t="n">
        <v>100</v>
      </c>
      <c r="I67" s="324"/>
      <c r="J67" s="344" t="n">
        <v>3200</v>
      </c>
      <c r="K67" s="323" t="n">
        <v>1</v>
      </c>
      <c r="L67" s="344" t="n">
        <v>2560</v>
      </c>
      <c r="M67" s="325" t="n">
        <v>864</v>
      </c>
      <c r="N67" s="325" t="n">
        <v>396</v>
      </c>
      <c r="O67" s="325" t="n">
        <v>600</v>
      </c>
      <c r="P67" s="325" t="n">
        <v>50</v>
      </c>
      <c r="Q67" s="358" t="n">
        <v>0</v>
      </c>
    </row>
    <row r="68" customFormat="false" ht="15" hidden="false" customHeight="false" outlineLevel="0" collapsed="false">
      <c r="A68" s="315" t="n">
        <v>61</v>
      </c>
      <c r="B68" s="326" t="s">
        <v>1006</v>
      </c>
      <c r="C68" s="317" t="s">
        <v>1026</v>
      </c>
      <c r="D68" s="354" t="s">
        <v>1024</v>
      </c>
      <c r="E68" s="355"/>
      <c r="F68" s="355" t="n">
        <v>1</v>
      </c>
      <c r="G68" s="356" t="n">
        <v>1062</v>
      </c>
      <c r="H68" s="355"/>
      <c r="I68" s="355"/>
      <c r="J68" s="356" t="n">
        <v>1062</v>
      </c>
      <c r="K68" s="355"/>
      <c r="L68" s="355"/>
      <c r="M68" s="358" t="n">
        <v>3100</v>
      </c>
      <c r="N68" s="358" t="n">
        <v>25</v>
      </c>
      <c r="O68" s="358" t="n">
        <v>97</v>
      </c>
      <c r="P68" s="358" t="n">
        <v>5</v>
      </c>
      <c r="Q68" s="358" t="n">
        <v>0</v>
      </c>
    </row>
    <row r="69" customFormat="false" ht="15" hidden="false" customHeight="false" outlineLevel="0" collapsed="false">
      <c r="A69" s="315" t="n">
        <v>62</v>
      </c>
      <c r="B69" s="326" t="s">
        <v>1006</v>
      </c>
      <c r="C69" s="361" t="s">
        <v>1027</v>
      </c>
      <c r="D69" s="349" t="s">
        <v>1008</v>
      </c>
      <c r="E69" s="323"/>
      <c r="F69" s="323" t="n">
        <v>1</v>
      </c>
      <c r="G69" s="344" t="n">
        <v>3200</v>
      </c>
      <c r="H69" s="324"/>
      <c r="I69" s="324"/>
      <c r="J69" s="344" t="n">
        <v>3200</v>
      </c>
      <c r="K69" s="323" t="n">
        <v>1</v>
      </c>
      <c r="L69" s="344" t="n">
        <v>2560</v>
      </c>
      <c r="M69" s="325" t="n">
        <v>684</v>
      </c>
      <c r="N69" s="325" t="n">
        <v>27</v>
      </c>
      <c r="O69" s="325" t="n">
        <v>41</v>
      </c>
      <c r="P69" s="325" t="n">
        <v>8</v>
      </c>
      <c r="Q69" s="358" t="n">
        <v>0</v>
      </c>
    </row>
    <row r="70" customFormat="false" ht="15" hidden="false" customHeight="false" outlineLevel="0" collapsed="false">
      <c r="A70" s="315" t="n">
        <v>63</v>
      </c>
      <c r="B70" s="326" t="s">
        <v>1006</v>
      </c>
      <c r="C70" s="361" t="s">
        <v>1028</v>
      </c>
      <c r="D70" s="349" t="s">
        <v>1008</v>
      </c>
      <c r="E70" s="325"/>
      <c r="F70" s="325" t="n">
        <v>1</v>
      </c>
      <c r="G70" s="344" t="n">
        <v>3150</v>
      </c>
      <c r="H70" s="332"/>
      <c r="I70" s="332"/>
      <c r="J70" s="344" t="n">
        <v>3150</v>
      </c>
      <c r="K70" s="325" t="n">
        <v>1</v>
      </c>
      <c r="L70" s="344" t="n">
        <v>2520</v>
      </c>
      <c r="M70" s="325" t="n">
        <v>962</v>
      </c>
      <c r="N70" s="325" t="n">
        <v>34</v>
      </c>
      <c r="O70" s="325" t="n">
        <v>52</v>
      </c>
      <c r="P70" s="325"/>
      <c r="Q70" s="358" t="n">
        <v>0</v>
      </c>
    </row>
    <row r="71" customFormat="false" ht="15" hidden="false" customHeight="false" outlineLevel="0" collapsed="false">
      <c r="A71" s="315" t="n">
        <v>64</v>
      </c>
      <c r="B71" s="326" t="s">
        <v>1006</v>
      </c>
      <c r="C71" s="321" t="s">
        <v>1029</v>
      </c>
      <c r="D71" s="354" t="s">
        <v>1010</v>
      </c>
      <c r="E71" s="358"/>
      <c r="F71" s="358" t="n">
        <v>2</v>
      </c>
      <c r="G71" s="363" t="n">
        <v>2248</v>
      </c>
      <c r="H71" s="358"/>
      <c r="I71" s="358"/>
      <c r="J71" s="358" t="n">
        <v>2248</v>
      </c>
      <c r="K71" s="358" t="n">
        <v>0</v>
      </c>
      <c r="L71" s="358"/>
      <c r="M71" s="358" t="n">
        <v>3500</v>
      </c>
      <c r="N71" s="358" t="n">
        <v>428</v>
      </c>
      <c r="O71" s="358" t="n">
        <v>740</v>
      </c>
      <c r="P71" s="358" t="n">
        <v>118</v>
      </c>
      <c r="Q71" s="358" t="n">
        <v>0</v>
      </c>
    </row>
    <row r="72" customFormat="false" ht="15" hidden="false" customHeight="false" outlineLevel="0" collapsed="false">
      <c r="A72" s="315" t="n">
        <v>65</v>
      </c>
      <c r="B72" s="326" t="s">
        <v>1006</v>
      </c>
      <c r="C72" s="321" t="s">
        <v>1030</v>
      </c>
      <c r="D72" s="354" t="s">
        <v>1018</v>
      </c>
      <c r="E72" s="355"/>
      <c r="F72" s="355" t="n">
        <v>1</v>
      </c>
      <c r="G72" s="356" t="n">
        <v>2450</v>
      </c>
      <c r="H72" s="355"/>
      <c r="I72" s="355"/>
      <c r="J72" s="356" t="n">
        <v>2450</v>
      </c>
      <c r="K72" s="355" t="n">
        <v>0</v>
      </c>
      <c r="L72" s="355"/>
      <c r="M72" s="358" t="n">
        <v>200</v>
      </c>
      <c r="N72" s="358" t="n">
        <v>26</v>
      </c>
      <c r="O72" s="358" t="n">
        <v>38</v>
      </c>
      <c r="P72" s="358" t="n">
        <v>1</v>
      </c>
      <c r="Q72" s="358" t="n">
        <v>0</v>
      </c>
    </row>
    <row r="73" customFormat="false" ht="15" hidden="false" customHeight="false" outlineLevel="0" collapsed="false">
      <c r="A73" s="315" t="n">
        <v>66</v>
      </c>
      <c r="B73" s="326" t="s">
        <v>1006</v>
      </c>
      <c r="C73" s="321" t="s">
        <v>1031</v>
      </c>
      <c r="D73" s="354" t="s">
        <v>1032</v>
      </c>
      <c r="E73" s="355"/>
      <c r="F73" s="365" t="n">
        <v>1</v>
      </c>
      <c r="G73" s="356" t="n">
        <v>2000</v>
      </c>
      <c r="H73" s="355"/>
      <c r="I73" s="355"/>
      <c r="J73" s="356" t="n">
        <v>2000</v>
      </c>
      <c r="K73" s="355" t="n">
        <v>0</v>
      </c>
      <c r="L73" s="355"/>
      <c r="M73" s="358" t="n">
        <v>3600</v>
      </c>
      <c r="N73" s="358" t="n">
        <v>290</v>
      </c>
      <c r="O73" s="358" t="n">
        <v>1360</v>
      </c>
      <c r="P73" s="358" t="n">
        <v>15</v>
      </c>
      <c r="Q73" s="358" t="n">
        <v>0</v>
      </c>
    </row>
    <row r="74" customFormat="false" ht="15" hidden="false" customHeight="false" outlineLevel="0" collapsed="false">
      <c r="A74" s="315" t="n">
        <v>67</v>
      </c>
      <c r="B74" s="326" t="s">
        <v>1006</v>
      </c>
      <c r="C74" s="366" t="s">
        <v>1033</v>
      </c>
      <c r="D74" s="349" t="s">
        <v>1008</v>
      </c>
      <c r="E74" s="325"/>
      <c r="F74" s="325" t="n">
        <v>1</v>
      </c>
      <c r="G74" s="367" t="n">
        <v>3300</v>
      </c>
      <c r="H74" s="332"/>
      <c r="I74" s="332"/>
      <c r="J74" s="367" t="n">
        <v>3300</v>
      </c>
      <c r="K74" s="332"/>
      <c r="L74" s="367" t="n">
        <v>2640</v>
      </c>
      <c r="M74" s="325" t="n">
        <v>586</v>
      </c>
      <c r="N74" s="325" t="n">
        <v>212</v>
      </c>
      <c r="O74" s="325" t="n">
        <v>120</v>
      </c>
      <c r="P74" s="325" t="n">
        <v>2</v>
      </c>
      <c r="Q74" s="358" t="n">
        <v>0</v>
      </c>
    </row>
    <row r="75" customFormat="false" ht="15" hidden="false" customHeight="false" outlineLevel="0" collapsed="false">
      <c r="A75" s="315" t="n">
        <v>68</v>
      </c>
      <c r="B75" s="326" t="s">
        <v>1006</v>
      </c>
      <c r="C75" s="321" t="s">
        <v>1034</v>
      </c>
      <c r="D75" s="354" t="s">
        <v>1032</v>
      </c>
      <c r="E75" s="355"/>
      <c r="F75" s="355" t="n">
        <v>2</v>
      </c>
      <c r="G75" s="356" t="n">
        <v>6250</v>
      </c>
      <c r="H75" s="355"/>
      <c r="I75" s="355"/>
      <c r="J75" s="356" t="n">
        <v>6250</v>
      </c>
      <c r="K75" s="355"/>
      <c r="L75" s="355"/>
      <c r="M75" s="358" t="n">
        <v>860</v>
      </c>
      <c r="N75" s="358" t="n">
        <v>364</v>
      </c>
      <c r="O75" s="358" t="n">
        <v>0</v>
      </c>
      <c r="P75" s="358" t="n">
        <v>168</v>
      </c>
      <c r="Q75" s="358" t="n">
        <v>0</v>
      </c>
    </row>
    <row r="76" customFormat="false" ht="15" hidden="false" customHeight="false" outlineLevel="0" collapsed="false">
      <c r="A76" s="315" t="n">
        <v>69</v>
      </c>
      <c r="B76" s="326" t="s">
        <v>1006</v>
      </c>
      <c r="C76" s="368" t="s">
        <v>1035</v>
      </c>
      <c r="D76" s="369" t="s">
        <v>1008</v>
      </c>
      <c r="E76" s="323"/>
      <c r="F76" s="323" t="n">
        <v>1</v>
      </c>
      <c r="G76" s="370" t="n">
        <v>3300</v>
      </c>
      <c r="H76" s="324"/>
      <c r="I76" s="324"/>
      <c r="J76" s="370" t="n">
        <v>3300</v>
      </c>
      <c r="K76" s="323" t="n">
        <v>1</v>
      </c>
      <c r="L76" s="370" t="n">
        <v>2640</v>
      </c>
      <c r="M76" s="371" t="n">
        <v>150</v>
      </c>
      <c r="N76" s="371" t="n">
        <v>104</v>
      </c>
      <c r="O76" s="371" t="n">
        <v>113</v>
      </c>
      <c r="P76" s="358" t="n">
        <v>1</v>
      </c>
      <c r="Q76" s="358" t="n">
        <v>0</v>
      </c>
    </row>
    <row r="77" customFormat="false" ht="15" hidden="false" customHeight="false" outlineLevel="0" collapsed="false">
      <c r="A77" s="315" t="n">
        <v>70</v>
      </c>
      <c r="B77" s="326" t="s">
        <v>1006</v>
      </c>
      <c r="C77" s="361" t="s">
        <v>1036</v>
      </c>
      <c r="D77" s="349" t="s">
        <v>1008</v>
      </c>
      <c r="E77" s="323" t="n">
        <v>1</v>
      </c>
      <c r="F77" s="323" t="n">
        <v>1</v>
      </c>
      <c r="G77" s="344" t="n">
        <v>3300</v>
      </c>
      <c r="H77" s="323" t="n">
        <v>100</v>
      </c>
      <c r="I77" s="324"/>
      <c r="J77" s="344" t="n">
        <v>3300</v>
      </c>
      <c r="K77" s="323" t="n">
        <v>1</v>
      </c>
      <c r="L77" s="344" t="n">
        <v>2640</v>
      </c>
      <c r="M77" s="325" t="n">
        <v>200</v>
      </c>
      <c r="N77" s="325" t="n">
        <v>9</v>
      </c>
      <c r="O77" s="325" t="n">
        <v>15</v>
      </c>
      <c r="P77" s="325" t="n">
        <v>5</v>
      </c>
      <c r="Q77" s="358" t="n">
        <v>0</v>
      </c>
    </row>
    <row r="78" customFormat="false" ht="15" hidden="false" customHeight="false" outlineLevel="0" collapsed="false">
      <c r="A78" s="315" t="n">
        <v>71</v>
      </c>
      <c r="B78" s="326" t="s">
        <v>1006</v>
      </c>
      <c r="C78" s="321" t="s">
        <v>1037</v>
      </c>
      <c r="D78" s="354" t="s">
        <v>1018</v>
      </c>
      <c r="E78" s="355"/>
      <c r="F78" s="355" t="n">
        <v>1</v>
      </c>
      <c r="G78" s="356" t="n">
        <v>2450</v>
      </c>
      <c r="H78" s="355"/>
      <c r="I78" s="355"/>
      <c r="J78" s="356" t="n">
        <v>2450</v>
      </c>
      <c r="K78" s="355"/>
      <c r="L78" s="355"/>
      <c r="M78" s="358" t="n">
        <v>1269</v>
      </c>
      <c r="N78" s="358" t="n">
        <v>235</v>
      </c>
      <c r="O78" s="358" t="n">
        <v>30</v>
      </c>
      <c r="P78" s="358" t="n">
        <v>6</v>
      </c>
      <c r="Q78" s="358" t="n">
        <v>0</v>
      </c>
    </row>
    <row r="79" customFormat="false" ht="15" hidden="false" customHeight="false" outlineLevel="0" collapsed="false">
      <c r="A79" s="315" t="n">
        <v>72</v>
      </c>
      <c r="B79" s="326" t="s">
        <v>1006</v>
      </c>
      <c r="C79" s="372" t="s">
        <v>1038</v>
      </c>
      <c r="D79" s="351" t="s">
        <v>1008</v>
      </c>
      <c r="E79" s="330"/>
      <c r="F79" s="325" t="n">
        <v>1</v>
      </c>
      <c r="G79" s="373" t="n">
        <v>3300</v>
      </c>
      <c r="H79" s="330"/>
      <c r="I79" s="330"/>
      <c r="J79" s="373" t="n">
        <v>3300</v>
      </c>
      <c r="K79" s="325" t="n">
        <v>1</v>
      </c>
      <c r="L79" s="374" t="n">
        <v>2640</v>
      </c>
      <c r="M79" s="325" t="n">
        <v>150</v>
      </c>
      <c r="N79" s="325"/>
      <c r="O79" s="325" t="n">
        <v>510</v>
      </c>
      <c r="P79" s="325" t="n">
        <v>1</v>
      </c>
      <c r="Q79" s="358" t="n">
        <v>0</v>
      </c>
    </row>
    <row r="80" customFormat="false" ht="15" hidden="false" customHeight="false" outlineLevel="0" collapsed="false">
      <c r="A80" s="315" t="n">
        <v>73</v>
      </c>
      <c r="B80" s="326" t="s">
        <v>1006</v>
      </c>
      <c r="C80" s="321" t="s">
        <v>1039</v>
      </c>
      <c r="D80" s="354" t="s">
        <v>1015</v>
      </c>
      <c r="E80" s="355"/>
      <c r="F80" s="355" t="n">
        <v>2</v>
      </c>
      <c r="G80" s="356" t="n">
        <v>4850</v>
      </c>
      <c r="H80" s="355"/>
      <c r="I80" s="355"/>
      <c r="J80" s="356" t="n">
        <v>4850</v>
      </c>
      <c r="K80" s="355" t="n">
        <v>0</v>
      </c>
      <c r="L80" s="355" t="n">
        <v>0</v>
      </c>
      <c r="M80" s="358" t="n">
        <v>1261</v>
      </c>
      <c r="N80" s="358" t="n">
        <v>253</v>
      </c>
      <c r="O80" s="358" t="n">
        <v>490</v>
      </c>
      <c r="P80" s="358" t="n">
        <v>74</v>
      </c>
      <c r="Q80" s="358" t="n">
        <v>0</v>
      </c>
    </row>
    <row r="81" customFormat="false" ht="15" hidden="false" customHeight="false" outlineLevel="0" collapsed="false">
      <c r="A81" s="315" t="n">
        <v>74</v>
      </c>
      <c r="B81" s="326" t="s">
        <v>1006</v>
      </c>
      <c r="C81" s="321" t="s">
        <v>1040</v>
      </c>
      <c r="D81" s="354" t="s">
        <v>1010</v>
      </c>
      <c r="E81" s="355"/>
      <c r="F81" s="355" t="n">
        <v>1</v>
      </c>
      <c r="G81" s="356" t="n">
        <v>2394</v>
      </c>
      <c r="H81" s="355"/>
      <c r="I81" s="355"/>
      <c r="J81" s="356" t="n">
        <v>2394</v>
      </c>
      <c r="K81" s="355" t="n">
        <v>0</v>
      </c>
      <c r="L81" s="355" t="n">
        <v>0</v>
      </c>
      <c r="M81" s="358" t="n">
        <v>332</v>
      </c>
      <c r="N81" s="358" t="n">
        <v>34</v>
      </c>
      <c r="O81" s="358" t="n">
        <v>20</v>
      </c>
      <c r="P81" s="358" t="n">
        <v>0</v>
      </c>
      <c r="Q81" s="358" t="n">
        <v>0</v>
      </c>
    </row>
    <row r="82" customFormat="false" ht="15" hidden="false" customHeight="false" outlineLevel="0" collapsed="false">
      <c r="A82" s="315" t="n">
        <v>75</v>
      </c>
      <c r="B82" s="326" t="s">
        <v>1006</v>
      </c>
      <c r="C82" s="321" t="s">
        <v>1041</v>
      </c>
      <c r="D82" s="354" t="s">
        <v>1010</v>
      </c>
      <c r="E82" s="355"/>
      <c r="F82" s="355" t="n">
        <v>2</v>
      </c>
      <c r="G82" s="375" t="n">
        <v>5360.6</v>
      </c>
      <c r="H82" s="355"/>
      <c r="I82" s="355"/>
      <c r="J82" s="355" t="n">
        <v>5360.6</v>
      </c>
      <c r="K82" s="355" t="n">
        <v>0</v>
      </c>
      <c r="L82" s="355" t="n">
        <v>0</v>
      </c>
      <c r="M82" s="358" t="n">
        <v>5208</v>
      </c>
      <c r="N82" s="376" t="n">
        <v>357</v>
      </c>
      <c r="O82" s="358"/>
      <c r="P82" s="358"/>
      <c r="Q82" s="358" t="n">
        <v>0</v>
      </c>
    </row>
    <row r="83" customFormat="false" ht="20.25" hidden="false" customHeight="true" outlineLevel="0" collapsed="false">
      <c r="A83" s="315" t="n">
        <v>76</v>
      </c>
      <c r="B83" s="326" t="s">
        <v>1006</v>
      </c>
      <c r="C83" s="377" t="s">
        <v>1042</v>
      </c>
      <c r="D83" s="351" t="s">
        <v>1008</v>
      </c>
      <c r="E83" s="321"/>
      <c r="F83" s="325" t="n">
        <v>1</v>
      </c>
      <c r="G83" s="378" t="n">
        <v>3250</v>
      </c>
      <c r="H83" s="321"/>
      <c r="I83" s="321"/>
      <c r="J83" s="344" t="n">
        <v>3250</v>
      </c>
      <c r="K83" s="325" t="n">
        <v>1</v>
      </c>
      <c r="L83" s="345" t="n">
        <v>2600</v>
      </c>
      <c r="M83" s="325" t="n">
        <v>1000</v>
      </c>
      <c r="N83" s="325" t="n">
        <v>368</v>
      </c>
      <c r="O83" s="358"/>
      <c r="P83" s="358"/>
      <c r="Q83" s="358"/>
    </row>
    <row r="84" customFormat="false" ht="15" hidden="false" customHeight="false" outlineLevel="0" collapsed="false">
      <c r="A84" s="315" t="n">
        <v>77</v>
      </c>
      <c r="B84" s="326" t="s">
        <v>1006</v>
      </c>
      <c r="C84" s="379" t="s">
        <v>1043</v>
      </c>
      <c r="D84" s="351" t="s">
        <v>1008</v>
      </c>
      <c r="E84" s="330"/>
      <c r="F84" s="325" t="n">
        <v>1</v>
      </c>
      <c r="G84" s="353" t="n">
        <v>2900</v>
      </c>
      <c r="H84" s="330"/>
      <c r="I84" s="330"/>
      <c r="J84" s="344" t="n">
        <v>2900</v>
      </c>
      <c r="K84" s="325" t="n">
        <v>1</v>
      </c>
      <c r="L84" s="352" t="n">
        <v>2320</v>
      </c>
      <c r="M84" s="325" t="n">
        <v>454</v>
      </c>
      <c r="N84" s="325" t="n">
        <v>78</v>
      </c>
      <c r="O84" s="325" t="n">
        <v>18</v>
      </c>
      <c r="P84" s="325" t="n">
        <v>41</v>
      </c>
      <c r="Q84" s="358" t="n">
        <v>0</v>
      </c>
    </row>
    <row r="85" customFormat="false" ht="15" hidden="false" customHeight="false" outlineLevel="0" collapsed="false">
      <c r="A85" s="315" t="n">
        <v>78</v>
      </c>
      <c r="B85" s="326" t="s">
        <v>1006</v>
      </c>
      <c r="C85" s="347" t="s">
        <v>1044</v>
      </c>
      <c r="D85" s="351" t="s">
        <v>1008</v>
      </c>
      <c r="E85" s="330"/>
      <c r="F85" s="325" t="n">
        <v>1</v>
      </c>
      <c r="G85" s="380" t="n">
        <v>2850</v>
      </c>
      <c r="H85" s="330"/>
      <c r="I85" s="330"/>
      <c r="J85" s="380" t="n">
        <v>2850</v>
      </c>
      <c r="K85" s="325" t="n">
        <v>1</v>
      </c>
      <c r="L85" s="380" t="n">
        <v>2280</v>
      </c>
      <c r="M85" s="325" t="n">
        <v>802</v>
      </c>
      <c r="N85" s="325" t="n">
        <v>70</v>
      </c>
      <c r="O85" s="325"/>
      <c r="P85" s="325" t="n">
        <v>15</v>
      </c>
      <c r="Q85" s="358" t="n">
        <v>0</v>
      </c>
    </row>
    <row r="86" customFormat="false" ht="15" hidden="false" customHeight="false" outlineLevel="0" collapsed="false">
      <c r="A86" s="315" t="n">
        <v>79</v>
      </c>
      <c r="B86" s="326" t="s">
        <v>1006</v>
      </c>
      <c r="C86" s="372" t="s">
        <v>1045</v>
      </c>
      <c r="D86" s="351" t="s">
        <v>1008</v>
      </c>
      <c r="E86" s="330"/>
      <c r="F86" s="325" t="n">
        <v>1</v>
      </c>
      <c r="G86" s="373" t="n">
        <v>2850</v>
      </c>
      <c r="H86" s="330"/>
      <c r="I86" s="330"/>
      <c r="J86" s="373" t="n">
        <v>2850</v>
      </c>
      <c r="K86" s="325" t="n">
        <v>1</v>
      </c>
      <c r="L86" s="380" t="n">
        <v>2280</v>
      </c>
      <c r="M86" s="325" t="n">
        <v>800</v>
      </c>
      <c r="N86" s="325" t="n">
        <v>14</v>
      </c>
      <c r="O86" s="325" t="n">
        <v>20</v>
      </c>
      <c r="P86" s="325"/>
      <c r="Q86" s="358" t="n">
        <v>0</v>
      </c>
    </row>
    <row r="87" customFormat="false" ht="15" hidden="false" customHeight="false" outlineLevel="0" collapsed="false">
      <c r="A87" s="315" t="n">
        <v>80</v>
      </c>
      <c r="B87" s="326" t="s">
        <v>1006</v>
      </c>
      <c r="C87" s="381" t="s">
        <v>1046</v>
      </c>
      <c r="D87" s="354" t="s">
        <v>1015</v>
      </c>
      <c r="E87" s="382"/>
      <c r="F87" s="382" t="n">
        <v>1</v>
      </c>
      <c r="G87" s="357" t="n">
        <v>2450</v>
      </c>
      <c r="H87" s="382"/>
      <c r="I87" s="382"/>
      <c r="J87" s="357" t="n">
        <v>2450</v>
      </c>
      <c r="K87" s="382" t="n">
        <v>1</v>
      </c>
      <c r="L87" s="357" t="n">
        <v>3000</v>
      </c>
      <c r="M87" s="376" t="n">
        <v>3300</v>
      </c>
      <c r="N87" s="358" t="n">
        <v>120</v>
      </c>
      <c r="O87" s="358" t="n">
        <v>40</v>
      </c>
      <c r="P87" s="358" t="n">
        <v>6</v>
      </c>
      <c r="Q87" s="358" t="n">
        <v>0</v>
      </c>
    </row>
    <row r="88" customFormat="false" ht="15" hidden="false" customHeight="false" outlineLevel="0" collapsed="false">
      <c r="A88" s="315" t="n">
        <v>81</v>
      </c>
      <c r="B88" s="326" t="s">
        <v>1006</v>
      </c>
      <c r="C88" s="381" t="s">
        <v>1047</v>
      </c>
      <c r="D88" s="383" t="s">
        <v>1024</v>
      </c>
      <c r="E88" s="382"/>
      <c r="F88" s="382" t="n">
        <v>1</v>
      </c>
      <c r="G88" s="357" t="n">
        <v>712</v>
      </c>
      <c r="H88" s="382"/>
      <c r="I88" s="382"/>
      <c r="J88" s="357" t="n">
        <v>712</v>
      </c>
      <c r="K88" s="382" t="n">
        <v>1</v>
      </c>
      <c r="L88" s="357" t="n">
        <v>570</v>
      </c>
      <c r="M88" s="376" t="n">
        <v>850</v>
      </c>
      <c r="N88" s="358" t="n">
        <v>65</v>
      </c>
      <c r="O88" s="358" t="n">
        <v>100</v>
      </c>
      <c r="P88" s="358" t="n">
        <v>20</v>
      </c>
      <c r="Q88" s="358" t="n">
        <v>0</v>
      </c>
    </row>
    <row r="89" customFormat="false" ht="15" hidden="false" customHeight="false" outlineLevel="0" collapsed="false">
      <c r="A89" s="315" t="n">
        <v>82</v>
      </c>
      <c r="B89" s="326" t="s">
        <v>1006</v>
      </c>
      <c r="C89" s="381" t="s">
        <v>1048</v>
      </c>
      <c r="D89" s="383" t="s">
        <v>1010</v>
      </c>
      <c r="E89" s="382"/>
      <c r="F89" s="382" t="n">
        <v>1</v>
      </c>
      <c r="G89" s="384" t="n">
        <v>3332.7</v>
      </c>
      <c r="H89" s="382"/>
      <c r="I89" s="382"/>
      <c r="J89" s="382" t="n">
        <v>3332.7</v>
      </c>
      <c r="K89" s="382" t="n">
        <v>1</v>
      </c>
      <c r="L89" s="356" t="n">
        <v>2397.6</v>
      </c>
      <c r="M89" s="376" t="n">
        <v>3400</v>
      </c>
      <c r="N89" s="358" t="n">
        <v>307</v>
      </c>
      <c r="O89" s="358" t="n">
        <v>500</v>
      </c>
      <c r="P89" s="358" t="n">
        <v>29</v>
      </c>
      <c r="Q89" s="358" t="n">
        <v>0</v>
      </c>
    </row>
    <row r="90" customFormat="false" ht="15" hidden="false" customHeight="false" outlineLevel="0" collapsed="false">
      <c r="A90" s="315" t="n">
        <v>83</v>
      </c>
      <c r="B90" s="326" t="s">
        <v>1006</v>
      </c>
      <c r="C90" s="321" t="s">
        <v>1049</v>
      </c>
      <c r="D90" s="383" t="s">
        <v>1010</v>
      </c>
      <c r="E90" s="355" t="n">
        <v>1</v>
      </c>
      <c r="F90" s="355" t="n">
        <v>1</v>
      </c>
      <c r="G90" s="375" t="n">
        <v>1856.8</v>
      </c>
      <c r="H90" s="355" t="n">
        <v>100</v>
      </c>
      <c r="I90" s="355"/>
      <c r="J90" s="355" t="n">
        <v>1856.8</v>
      </c>
      <c r="K90" s="355" t="n">
        <v>1</v>
      </c>
      <c r="L90" s="356" t="n">
        <v>1485.4</v>
      </c>
      <c r="M90" s="358" t="n">
        <v>1316</v>
      </c>
      <c r="N90" s="358" t="n">
        <v>140</v>
      </c>
      <c r="O90" s="358" t="n">
        <v>220</v>
      </c>
      <c r="P90" s="358" t="n">
        <v>25</v>
      </c>
      <c r="Q90" s="358" t="n">
        <v>0</v>
      </c>
    </row>
    <row r="91" customFormat="false" ht="15" hidden="false" customHeight="false" outlineLevel="0" collapsed="false">
      <c r="A91" s="315" t="n">
        <v>84</v>
      </c>
      <c r="B91" s="326" t="s">
        <v>1006</v>
      </c>
      <c r="C91" s="372" t="s">
        <v>1050</v>
      </c>
      <c r="D91" s="351" t="s">
        <v>1008</v>
      </c>
      <c r="E91" s="330"/>
      <c r="F91" s="325" t="n">
        <v>1</v>
      </c>
      <c r="G91" s="373" t="n">
        <v>2850</v>
      </c>
      <c r="H91" s="330"/>
      <c r="I91" s="330"/>
      <c r="J91" s="373" t="n">
        <v>2850</v>
      </c>
      <c r="K91" s="325" t="n">
        <v>1</v>
      </c>
      <c r="L91" s="380" t="n">
        <v>2280</v>
      </c>
      <c r="M91" s="325" t="n">
        <v>300</v>
      </c>
      <c r="N91" s="325" t="n">
        <v>140</v>
      </c>
      <c r="O91" s="325" t="n">
        <v>65</v>
      </c>
      <c r="P91" s="325" t="n">
        <v>50</v>
      </c>
      <c r="Q91" s="358" t="n">
        <v>0</v>
      </c>
    </row>
    <row r="92" customFormat="false" ht="15" hidden="false" customHeight="false" outlineLevel="0" collapsed="false">
      <c r="A92" s="315" t="n">
        <v>85</v>
      </c>
      <c r="B92" s="326" t="s">
        <v>1006</v>
      </c>
      <c r="C92" s="372" t="s">
        <v>1051</v>
      </c>
      <c r="D92" s="351" t="s">
        <v>1012</v>
      </c>
      <c r="E92" s="330"/>
      <c r="F92" s="325" t="n">
        <v>1</v>
      </c>
      <c r="G92" s="373" t="n">
        <v>2256</v>
      </c>
      <c r="H92" s="330"/>
      <c r="I92" s="330"/>
      <c r="J92" s="373" t="n">
        <v>2256</v>
      </c>
      <c r="K92" s="325" t="n">
        <v>1</v>
      </c>
      <c r="L92" s="373" t="n">
        <v>1472</v>
      </c>
      <c r="M92" s="325" t="n">
        <v>1952</v>
      </c>
      <c r="N92" s="325" t="n">
        <v>85</v>
      </c>
      <c r="O92" s="325" t="n">
        <v>750</v>
      </c>
      <c r="P92" s="325" t="n">
        <v>25</v>
      </c>
      <c r="Q92" s="358" t="n">
        <v>0</v>
      </c>
    </row>
    <row r="93" customFormat="false" ht="15" hidden="false" customHeight="false" outlineLevel="0" collapsed="false">
      <c r="A93" s="315" t="n">
        <v>86</v>
      </c>
      <c r="B93" s="326" t="s">
        <v>1006</v>
      </c>
      <c r="C93" s="372" t="s">
        <v>1052</v>
      </c>
      <c r="D93" s="351" t="s">
        <v>1024</v>
      </c>
      <c r="E93" s="330"/>
      <c r="F93" s="325" t="n">
        <v>1</v>
      </c>
      <c r="G93" s="373" t="n">
        <v>1080</v>
      </c>
      <c r="H93" s="330"/>
      <c r="I93" s="330"/>
      <c r="J93" s="373" t="n">
        <v>1080</v>
      </c>
      <c r="K93" s="325" t="n">
        <v>1</v>
      </c>
      <c r="L93" s="373" t="n">
        <v>800</v>
      </c>
      <c r="M93" s="325" t="n">
        <v>500</v>
      </c>
      <c r="N93" s="325" t="n">
        <v>10</v>
      </c>
      <c r="O93" s="325" t="n">
        <v>30</v>
      </c>
      <c r="P93" s="325"/>
      <c r="Q93" s="358" t="n">
        <v>0</v>
      </c>
    </row>
    <row r="94" customFormat="false" ht="15" hidden="false" customHeight="false" outlineLevel="0" collapsed="false">
      <c r="A94" s="315" t="n">
        <v>87</v>
      </c>
      <c r="B94" s="326" t="s">
        <v>1006</v>
      </c>
      <c r="C94" s="372" t="s">
        <v>1053</v>
      </c>
      <c r="D94" s="351" t="s">
        <v>1024</v>
      </c>
      <c r="E94" s="330"/>
      <c r="F94" s="325" t="n">
        <v>1</v>
      </c>
      <c r="G94" s="373" t="n">
        <v>630</v>
      </c>
      <c r="H94" s="330"/>
      <c r="I94" s="330"/>
      <c r="J94" s="373" t="n">
        <v>630</v>
      </c>
      <c r="K94" s="325" t="n">
        <v>1</v>
      </c>
      <c r="L94" s="373" t="n">
        <v>400</v>
      </c>
      <c r="M94" s="325" t="n">
        <v>600</v>
      </c>
      <c r="N94" s="325" t="n">
        <v>65</v>
      </c>
      <c r="O94" s="325"/>
      <c r="P94" s="325" t="n">
        <v>13</v>
      </c>
      <c r="Q94" s="358" t="n">
        <v>0</v>
      </c>
    </row>
    <row r="95" customFormat="false" ht="15" hidden="false" customHeight="false" outlineLevel="0" collapsed="false">
      <c r="A95" s="315" t="n">
        <v>88</v>
      </c>
      <c r="B95" s="326" t="s">
        <v>1006</v>
      </c>
      <c r="C95" s="372" t="s">
        <v>1054</v>
      </c>
      <c r="D95" s="351" t="s">
        <v>1008</v>
      </c>
      <c r="E95" s="330"/>
      <c r="F95" s="325" t="n">
        <v>1</v>
      </c>
      <c r="G95" s="373" t="n">
        <v>2520</v>
      </c>
      <c r="H95" s="330"/>
      <c r="I95" s="330"/>
      <c r="J95" s="373" t="n">
        <v>2520</v>
      </c>
      <c r="K95" s="330"/>
      <c r="L95" s="373"/>
      <c r="M95" s="325" t="n">
        <v>250</v>
      </c>
      <c r="N95" s="325" t="n">
        <v>75</v>
      </c>
      <c r="O95" s="325" t="n">
        <v>50</v>
      </c>
      <c r="P95" s="325" t="n">
        <v>20</v>
      </c>
      <c r="Q95" s="358" t="n">
        <v>0</v>
      </c>
    </row>
    <row r="96" customFormat="false" ht="15" hidden="false" customHeight="false" outlineLevel="0" collapsed="false">
      <c r="A96" s="315" t="n">
        <v>89</v>
      </c>
      <c r="B96" s="326" t="s">
        <v>1006</v>
      </c>
      <c r="C96" s="372" t="s">
        <v>1055</v>
      </c>
      <c r="D96" s="351" t="s">
        <v>1008</v>
      </c>
      <c r="E96" s="330"/>
      <c r="F96" s="325" t="n">
        <v>1</v>
      </c>
      <c r="G96" s="373" t="n">
        <v>2560</v>
      </c>
      <c r="H96" s="330"/>
      <c r="I96" s="330"/>
      <c r="J96" s="373" t="n">
        <v>2560</v>
      </c>
      <c r="K96" s="330"/>
      <c r="L96" s="330"/>
      <c r="M96" s="325" t="n">
        <v>350</v>
      </c>
      <c r="N96" s="325" t="n">
        <v>50</v>
      </c>
      <c r="O96" s="325"/>
      <c r="P96" s="325" t="n">
        <v>11</v>
      </c>
      <c r="Q96" s="358" t="n">
        <v>0</v>
      </c>
    </row>
    <row r="97" customFormat="false" ht="15" hidden="false" customHeight="false" outlineLevel="0" collapsed="false">
      <c r="A97" s="315" t="n">
        <v>90</v>
      </c>
      <c r="B97" s="326" t="s">
        <v>1006</v>
      </c>
      <c r="C97" s="372" t="s">
        <v>1056</v>
      </c>
      <c r="D97" s="351" t="s">
        <v>1008</v>
      </c>
      <c r="E97" s="330"/>
      <c r="F97" s="325" t="n">
        <v>1</v>
      </c>
      <c r="G97" s="373" t="n">
        <v>2600</v>
      </c>
      <c r="H97" s="330"/>
      <c r="I97" s="330"/>
      <c r="J97" s="373" t="n">
        <v>2600</v>
      </c>
      <c r="K97" s="330"/>
      <c r="L97" s="330"/>
      <c r="M97" s="325" t="n">
        <v>351</v>
      </c>
      <c r="N97" s="325" t="n">
        <v>92</v>
      </c>
      <c r="O97" s="325" t="n">
        <v>20</v>
      </c>
      <c r="P97" s="325" t="n">
        <v>8</v>
      </c>
      <c r="Q97" s="358" t="n">
        <v>0</v>
      </c>
    </row>
    <row r="98" customFormat="false" ht="15" hidden="false" customHeight="false" outlineLevel="0" collapsed="false">
      <c r="A98" s="315" t="n">
        <v>91</v>
      </c>
      <c r="B98" s="326" t="s">
        <v>1006</v>
      </c>
      <c r="C98" s="372" t="s">
        <v>1057</v>
      </c>
      <c r="D98" s="351" t="s">
        <v>1008</v>
      </c>
      <c r="E98" s="330"/>
      <c r="F98" s="325" t="n">
        <v>1</v>
      </c>
      <c r="G98" s="373" t="n">
        <v>2520</v>
      </c>
      <c r="H98" s="330"/>
      <c r="I98" s="330"/>
      <c r="J98" s="373" t="n">
        <v>2520</v>
      </c>
      <c r="K98" s="330"/>
      <c r="L98" s="330"/>
      <c r="M98" s="325" t="n">
        <v>700</v>
      </c>
      <c r="N98" s="325"/>
      <c r="O98" s="325" t="n">
        <v>220</v>
      </c>
      <c r="P98" s="325" t="n">
        <v>18</v>
      </c>
      <c r="Q98" s="358" t="n">
        <v>0</v>
      </c>
    </row>
    <row r="99" customFormat="false" ht="15" hidden="false" customHeight="false" outlineLevel="0" collapsed="false">
      <c r="A99" s="315" t="n">
        <v>92</v>
      </c>
      <c r="B99" s="326" t="s">
        <v>1006</v>
      </c>
      <c r="C99" s="372" t="s">
        <v>1058</v>
      </c>
      <c r="D99" s="351" t="s">
        <v>1008</v>
      </c>
      <c r="E99" s="330"/>
      <c r="F99" s="325" t="n">
        <v>1</v>
      </c>
      <c r="G99" s="373" t="n">
        <v>2520</v>
      </c>
      <c r="H99" s="330"/>
      <c r="I99" s="330"/>
      <c r="J99" s="373" t="n">
        <v>2520</v>
      </c>
      <c r="K99" s="330"/>
      <c r="L99" s="330"/>
      <c r="M99" s="325" t="n">
        <v>1164</v>
      </c>
      <c r="N99" s="325" t="n">
        <v>51</v>
      </c>
      <c r="O99" s="325" t="n">
        <v>30</v>
      </c>
      <c r="P99" s="325" t="n">
        <v>111</v>
      </c>
      <c r="Q99" s="358" t="n">
        <v>0</v>
      </c>
    </row>
    <row r="100" customFormat="false" ht="15" hidden="false" customHeight="false" outlineLevel="0" collapsed="false">
      <c r="A100" s="315" t="n">
        <v>93</v>
      </c>
      <c r="B100" s="326" t="s">
        <v>1006</v>
      </c>
      <c r="C100" s="372" t="s">
        <v>1059</v>
      </c>
      <c r="D100" s="351" t="s">
        <v>1008</v>
      </c>
      <c r="E100" s="330"/>
      <c r="F100" s="325" t="n">
        <v>1</v>
      </c>
      <c r="G100" s="373" t="n">
        <v>2520</v>
      </c>
      <c r="H100" s="330"/>
      <c r="I100" s="330"/>
      <c r="J100" s="373" t="n">
        <v>2520</v>
      </c>
      <c r="K100" s="330"/>
      <c r="L100" s="330"/>
      <c r="M100" s="325" t="n">
        <v>1490</v>
      </c>
      <c r="N100" s="325" t="n">
        <v>102</v>
      </c>
      <c r="O100" s="325" t="n">
        <v>500</v>
      </c>
      <c r="P100" s="325" t="n">
        <v>30</v>
      </c>
      <c r="Q100" s="358" t="n">
        <v>0</v>
      </c>
    </row>
    <row r="101" customFormat="false" ht="15" hidden="false" customHeight="false" outlineLevel="0" collapsed="false">
      <c r="A101" s="315" t="n">
        <v>94</v>
      </c>
      <c r="B101" s="326" t="s">
        <v>1006</v>
      </c>
      <c r="C101" s="330" t="s">
        <v>1060</v>
      </c>
      <c r="D101" s="351" t="s">
        <v>1008</v>
      </c>
      <c r="E101" s="330"/>
      <c r="F101" s="325" t="n">
        <v>1</v>
      </c>
      <c r="G101" s="373" t="n">
        <v>2520</v>
      </c>
      <c r="H101" s="330"/>
      <c r="I101" s="330"/>
      <c r="J101" s="373" t="n">
        <v>2520</v>
      </c>
      <c r="K101" s="330"/>
      <c r="L101" s="330"/>
      <c r="M101" s="325" t="n">
        <v>240</v>
      </c>
      <c r="N101" s="325" t="n">
        <v>72</v>
      </c>
      <c r="O101" s="325" t="n">
        <v>20</v>
      </c>
      <c r="P101" s="325" t="n">
        <v>15</v>
      </c>
      <c r="Q101" s="358" t="n">
        <v>0</v>
      </c>
    </row>
    <row r="102" customFormat="false" ht="15" hidden="false" customHeight="false" outlineLevel="0" collapsed="false">
      <c r="A102" s="315" t="n">
        <v>95</v>
      </c>
      <c r="B102" s="326" t="s">
        <v>1006</v>
      </c>
      <c r="C102" s="372" t="s">
        <v>1061</v>
      </c>
      <c r="D102" s="351" t="s">
        <v>1008</v>
      </c>
      <c r="E102" s="330"/>
      <c r="F102" s="325" t="n">
        <v>1</v>
      </c>
      <c r="G102" s="373" t="n">
        <v>2600</v>
      </c>
      <c r="H102" s="330"/>
      <c r="I102" s="330"/>
      <c r="J102" s="373" t="n">
        <v>2600</v>
      </c>
      <c r="K102" s="330"/>
      <c r="L102" s="330"/>
      <c r="M102" s="325" t="n">
        <v>200</v>
      </c>
      <c r="N102" s="325" t="n">
        <v>42</v>
      </c>
      <c r="O102" s="325" t="n">
        <v>25</v>
      </c>
      <c r="P102" s="325" t="n">
        <v>46</v>
      </c>
      <c r="Q102" s="358" t="n">
        <v>0</v>
      </c>
    </row>
    <row r="103" customFormat="false" ht="15" hidden="false" customHeight="false" outlineLevel="0" collapsed="false">
      <c r="A103" s="315" t="n">
        <v>96</v>
      </c>
      <c r="B103" s="326" t="s">
        <v>1006</v>
      </c>
      <c r="C103" s="372" t="s">
        <v>1062</v>
      </c>
      <c r="D103" s="351" t="s">
        <v>1008</v>
      </c>
      <c r="E103" s="330"/>
      <c r="F103" s="325" t="n">
        <v>1</v>
      </c>
      <c r="G103" s="373" t="n">
        <v>2560</v>
      </c>
      <c r="H103" s="330"/>
      <c r="I103" s="330"/>
      <c r="J103" s="373" t="n">
        <v>2560</v>
      </c>
      <c r="K103" s="330"/>
      <c r="L103" s="330"/>
      <c r="M103" s="325" t="n">
        <v>800</v>
      </c>
      <c r="N103" s="325" t="n">
        <v>53</v>
      </c>
      <c r="O103" s="325" t="n">
        <v>162</v>
      </c>
      <c r="P103" s="325" t="n">
        <v>36</v>
      </c>
      <c r="Q103" s="358" t="n">
        <v>0</v>
      </c>
    </row>
    <row r="104" customFormat="false" ht="15" hidden="false" customHeight="false" outlineLevel="0" collapsed="false">
      <c r="A104" s="315" t="n">
        <v>97</v>
      </c>
      <c r="B104" s="326" t="s">
        <v>1006</v>
      </c>
      <c r="C104" s="372" t="s">
        <v>1063</v>
      </c>
      <c r="D104" s="351" t="s">
        <v>1008</v>
      </c>
      <c r="E104" s="330"/>
      <c r="F104" s="325" t="n">
        <v>1</v>
      </c>
      <c r="G104" s="373" t="n">
        <v>2560</v>
      </c>
      <c r="H104" s="330"/>
      <c r="I104" s="330"/>
      <c r="J104" s="373" t="n">
        <v>2560</v>
      </c>
      <c r="K104" s="330"/>
      <c r="L104" s="330"/>
      <c r="M104" s="325" t="n">
        <v>200</v>
      </c>
      <c r="N104" s="325" t="n">
        <v>29</v>
      </c>
      <c r="O104" s="325" t="n">
        <v>60</v>
      </c>
      <c r="P104" s="325" t="n">
        <v>1</v>
      </c>
      <c r="Q104" s="358" t="n">
        <v>0</v>
      </c>
    </row>
    <row r="105" customFormat="false" ht="15" hidden="false" customHeight="false" outlineLevel="0" collapsed="false">
      <c r="A105" s="315" t="n">
        <v>98</v>
      </c>
      <c r="B105" s="326" t="s">
        <v>1006</v>
      </c>
      <c r="C105" s="372" t="s">
        <v>1064</v>
      </c>
      <c r="D105" s="351" t="s">
        <v>1008</v>
      </c>
      <c r="E105" s="330"/>
      <c r="F105" s="325" t="n">
        <v>1</v>
      </c>
      <c r="G105" s="373" t="n">
        <v>2560</v>
      </c>
      <c r="H105" s="330"/>
      <c r="I105" s="330"/>
      <c r="J105" s="373" t="n">
        <v>2560</v>
      </c>
      <c r="K105" s="330"/>
      <c r="L105" s="330"/>
      <c r="M105" s="325" t="n">
        <v>156</v>
      </c>
      <c r="N105" s="325" t="n">
        <v>92</v>
      </c>
      <c r="O105" s="325" t="n">
        <v>63</v>
      </c>
      <c r="P105" s="325"/>
      <c r="Q105" s="358" t="n">
        <v>0</v>
      </c>
    </row>
    <row r="106" customFormat="false" ht="15" hidden="false" customHeight="false" outlineLevel="0" collapsed="false">
      <c r="A106" s="315" t="n">
        <v>99</v>
      </c>
      <c r="B106" s="326" t="s">
        <v>1006</v>
      </c>
      <c r="C106" s="372" t="s">
        <v>1065</v>
      </c>
      <c r="D106" s="351" t="s">
        <v>1008</v>
      </c>
      <c r="E106" s="330"/>
      <c r="F106" s="325" t="n">
        <v>1</v>
      </c>
      <c r="G106" s="373" t="n">
        <v>2560</v>
      </c>
      <c r="H106" s="330"/>
      <c r="I106" s="330"/>
      <c r="J106" s="373" t="n">
        <v>2560</v>
      </c>
      <c r="K106" s="330"/>
      <c r="L106" s="330"/>
      <c r="M106" s="325" t="n">
        <v>200</v>
      </c>
      <c r="N106" s="325" t="n">
        <v>72</v>
      </c>
      <c r="O106" s="325" t="n">
        <v>25</v>
      </c>
      <c r="P106" s="325" t="n">
        <v>12</v>
      </c>
      <c r="Q106" s="358" t="n">
        <v>0</v>
      </c>
    </row>
    <row r="107" customFormat="false" ht="15" hidden="false" customHeight="false" outlineLevel="0" collapsed="false">
      <c r="A107" s="315" t="n">
        <v>100</v>
      </c>
      <c r="B107" s="326" t="s">
        <v>1006</v>
      </c>
      <c r="C107" s="372" t="s">
        <v>1066</v>
      </c>
      <c r="D107" s="351" t="s">
        <v>1008</v>
      </c>
      <c r="E107" s="330"/>
      <c r="F107" s="325" t="n">
        <v>1</v>
      </c>
      <c r="G107" s="373" t="n">
        <v>2560</v>
      </c>
      <c r="H107" s="330"/>
      <c r="I107" s="330"/>
      <c r="J107" s="373" t="n">
        <v>2560</v>
      </c>
      <c r="K107" s="330"/>
      <c r="L107" s="330"/>
      <c r="M107" s="325" t="n">
        <v>864</v>
      </c>
      <c r="N107" s="325" t="n">
        <v>303</v>
      </c>
      <c r="O107" s="325" t="n">
        <v>1056</v>
      </c>
      <c r="P107" s="325" t="n">
        <v>231</v>
      </c>
      <c r="Q107" s="358" t="n">
        <v>0</v>
      </c>
    </row>
    <row r="108" customFormat="false" ht="15" hidden="false" customHeight="false" outlineLevel="0" collapsed="false">
      <c r="A108" s="315" t="n">
        <v>101</v>
      </c>
      <c r="B108" s="326" t="s">
        <v>1006</v>
      </c>
      <c r="C108" s="372" t="s">
        <v>1067</v>
      </c>
      <c r="D108" s="351" t="s">
        <v>1008</v>
      </c>
      <c r="E108" s="330"/>
      <c r="F108" s="325" t="n">
        <v>1</v>
      </c>
      <c r="G108" s="373" t="n">
        <v>2520</v>
      </c>
      <c r="H108" s="330"/>
      <c r="I108" s="330"/>
      <c r="J108" s="373" t="n">
        <v>2520</v>
      </c>
      <c r="K108" s="330"/>
      <c r="L108" s="330"/>
      <c r="M108" s="325" t="n">
        <v>250</v>
      </c>
      <c r="N108" s="325" t="n">
        <v>46</v>
      </c>
      <c r="O108" s="325"/>
      <c r="P108" s="325"/>
      <c r="Q108" s="358" t="n">
        <v>0</v>
      </c>
    </row>
    <row r="109" customFormat="false" ht="15" hidden="false" customHeight="false" outlineLevel="0" collapsed="false">
      <c r="A109" s="315" t="n">
        <v>102</v>
      </c>
      <c r="B109" s="326" t="s">
        <v>1006</v>
      </c>
      <c r="C109" s="372" t="s">
        <v>1068</v>
      </c>
      <c r="D109" s="351" t="s">
        <v>1008</v>
      </c>
      <c r="E109" s="330"/>
      <c r="F109" s="325" t="n">
        <v>1</v>
      </c>
      <c r="G109" s="373" t="n">
        <v>2520</v>
      </c>
      <c r="H109" s="330"/>
      <c r="I109" s="330"/>
      <c r="J109" s="373" t="n">
        <v>2520</v>
      </c>
      <c r="K109" s="330"/>
      <c r="L109" s="330"/>
      <c r="M109" s="325" t="n">
        <v>300</v>
      </c>
      <c r="N109" s="325" t="n">
        <v>67</v>
      </c>
      <c r="O109" s="325" t="n">
        <v>78</v>
      </c>
      <c r="P109" s="325" t="n">
        <v>9</v>
      </c>
      <c r="Q109" s="358" t="n">
        <v>0</v>
      </c>
    </row>
    <row r="110" customFormat="false" ht="15" hidden="false" customHeight="false" outlineLevel="0" collapsed="false">
      <c r="A110" s="315" t="n">
        <v>103</v>
      </c>
      <c r="B110" s="326" t="s">
        <v>1006</v>
      </c>
      <c r="C110" s="372" t="s">
        <v>1058</v>
      </c>
      <c r="D110" s="351" t="s">
        <v>1008</v>
      </c>
      <c r="E110" s="330"/>
      <c r="F110" s="325" t="n">
        <v>1</v>
      </c>
      <c r="G110" s="373" t="n">
        <v>2560</v>
      </c>
      <c r="H110" s="330"/>
      <c r="I110" s="330"/>
      <c r="J110" s="373" t="n">
        <v>2560</v>
      </c>
      <c r="K110" s="330"/>
      <c r="L110" s="330"/>
      <c r="M110" s="325" t="n">
        <v>1164</v>
      </c>
      <c r="N110" s="325" t="n">
        <v>51</v>
      </c>
      <c r="O110" s="325" t="n">
        <v>30</v>
      </c>
      <c r="P110" s="325" t="n">
        <v>111</v>
      </c>
      <c r="Q110" s="358" t="n">
        <v>0</v>
      </c>
    </row>
    <row r="111" customFormat="false" ht="15" hidden="false" customHeight="false" outlineLevel="0" collapsed="false">
      <c r="A111" s="315" t="n">
        <v>104</v>
      </c>
      <c r="B111" s="326" t="s">
        <v>1006</v>
      </c>
      <c r="C111" s="372" t="s">
        <v>1069</v>
      </c>
      <c r="D111" s="351" t="s">
        <v>1008</v>
      </c>
      <c r="E111" s="330"/>
      <c r="F111" s="325" t="n">
        <v>1</v>
      </c>
      <c r="G111" s="373" t="n">
        <v>2560</v>
      </c>
      <c r="H111" s="330"/>
      <c r="I111" s="330"/>
      <c r="J111" s="373" t="n">
        <v>2560</v>
      </c>
      <c r="K111" s="330"/>
      <c r="L111" s="330"/>
      <c r="M111" s="325" t="n">
        <v>300</v>
      </c>
      <c r="N111" s="325" t="n">
        <v>20</v>
      </c>
      <c r="O111" s="325" t="n">
        <v>81</v>
      </c>
      <c r="P111" s="325" t="n">
        <v>6</v>
      </c>
      <c r="Q111" s="358" t="n">
        <v>0</v>
      </c>
    </row>
    <row r="112" customFormat="false" ht="15" hidden="false" customHeight="false" outlineLevel="0" collapsed="false">
      <c r="A112" s="315" t="n">
        <v>105</v>
      </c>
      <c r="B112" s="326" t="s">
        <v>1006</v>
      </c>
      <c r="C112" s="372" t="s">
        <v>1070</v>
      </c>
      <c r="D112" s="351" t="s">
        <v>1008</v>
      </c>
      <c r="E112" s="330"/>
      <c r="F112" s="325" t="n">
        <v>1</v>
      </c>
      <c r="G112" s="373" t="n">
        <v>2560</v>
      </c>
      <c r="H112" s="330"/>
      <c r="I112" s="330"/>
      <c r="J112" s="373" t="n">
        <v>2560</v>
      </c>
      <c r="K112" s="330"/>
      <c r="L112" s="330"/>
      <c r="M112" s="325" t="n">
        <v>500</v>
      </c>
      <c r="N112" s="325" t="n">
        <v>47</v>
      </c>
      <c r="O112" s="325" t="n">
        <v>10</v>
      </c>
      <c r="P112" s="325" t="n">
        <v>55</v>
      </c>
      <c r="Q112" s="358" t="n">
        <v>0</v>
      </c>
    </row>
    <row r="113" customFormat="false" ht="15" hidden="false" customHeight="false" outlineLevel="0" collapsed="false">
      <c r="A113" s="315" t="n">
        <v>106</v>
      </c>
      <c r="B113" s="326" t="s">
        <v>1006</v>
      </c>
      <c r="C113" s="372" t="s">
        <v>1071</v>
      </c>
      <c r="D113" s="351" t="s">
        <v>1008</v>
      </c>
      <c r="E113" s="330"/>
      <c r="F113" s="325" t="n">
        <v>1</v>
      </c>
      <c r="G113" s="373" t="n">
        <v>2560</v>
      </c>
      <c r="H113" s="330"/>
      <c r="I113" s="330"/>
      <c r="J113" s="373" t="n">
        <v>2560</v>
      </c>
      <c r="K113" s="330"/>
      <c r="L113" s="330"/>
      <c r="M113" s="325" t="n">
        <v>1101</v>
      </c>
      <c r="N113" s="325" t="n">
        <v>13</v>
      </c>
      <c r="O113" s="325" t="n">
        <v>110</v>
      </c>
      <c r="P113" s="325" t="n">
        <v>1</v>
      </c>
      <c r="Q113" s="358" t="n">
        <v>0</v>
      </c>
    </row>
    <row r="114" customFormat="false" ht="15" hidden="false" customHeight="false" outlineLevel="0" collapsed="false">
      <c r="A114" s="315" t="n">
        <v>107</v>
      </c>
      <c r="B114" s="326" t="s">
        <v>1006</v>
      </c>
      <c r="C114" s="372" t="s">
        <v>1072</v>
      </c>
      <c r="D114" s="351" t="s">
        <v>1008</v>
      </c>
      <c r="E114" s="330"/>
      <c r="F114" s="325" t="n">
        <v>1</v>
      </c>
      <c r="G114" s="373" t="n">
        <v>2560</v>
      </c>
      <c r="H114" s="330"/>
      <c r="I114" s="330"/>
      <c r="J114" s="373" t="n">
        <v>2560</v>
      </c>
      <c r="K114" s="330"/>
      <c r="L114" s="330"/>
      <c r="M114" s="325" t="n">
        <v>1995</v>
      </c>
      <c r="N114" s="325" t="n">
        <v>93</v>
      </c>
      <c r="O114" s="325" t="n">
        <v>400</v>
      </c>
      <c r="P114" s="325" t="n">
        <v>6</v>
      </c>
      <c r="Q114" s="358" t="n">
        <v>0</v>
      </c>
    </row>
    <row r="115" customFormat="false" ht="15" hidden="false" customHeight="false" outlineLevel="0" collapsed="false">
      <c r="A115" s="315" t="n">
        <v>109</v>
      </c>
      <c r="B115" s="326" t="s">
        <v>1006</v>
      </c>
      <c r="C115" s="372" t="s">
        <v>1073</v>
      </c>
      <c r="D115" s="351" t="s">
        <v>1008</v>
      </c>
      <c r="E115" s="330"/>
      <c r="F115" s="325" t="n">
        <v>1</v>
      </c>
      <c r="G115" s="373" t="n">
        <v>2560</v>
      </c>
      <c r="H115" s="330"/>
      <c r="I115" s="330"/>
      <c r="J115" s="373" t="n">
        <v>2560</v>
      </c>
      <c r="K115" s="330"/>
      <c r="L115" s="330"/>
      <c r="M115" s="325" t="n">
        <v>839</v>
      </c>
      <c r="N115" s="325" t="n">
        <v>70</v>
      </c>
      <c r="O115" s="325" t="n">
        <v>20</v>
      </c>
      <c r="P115" s="325" t="n">
        <v>100</v>
      </c>
      <c r="Q115" s="325" t="n">
        <v>0</v>
      </c>
    </row>
    <row r="116" customFormat="false" ht="15" hidden="false" customHeight="false" outlineLevel="0" collapsed="false">
      <c r="A116" s="315" t="n">
        <v>110</v>
      </c>
      <c r="B116" s="316" t="s">
        <v>1074</v>
      </c>
      <c r="C116" s="349" t="s">
        <v>1075</v>
      </c>
      <c r="D116" s="351" t="s">
        <v>1008</v>
      </c>
      <c r="E116" s="329"/>
      <c r="F116" s="329" t="n">
        <v>1</v>
      </c>
      <c r="G116" s="329" t="n">
        <v>2000</v>
      </c>
      <c r="H116" s="329"/>
      <c r="I116" s="329"/>
      <c r="J116" s="329" t="n">
        <v>2000</v>
      </c>
      <c r="K116" s="329"/>
      <c r="L116" s="329"/>
      <c r="M116" s="344" t="n">
        <v>16592</v>
      </c>
      <c r="N116" s="344" t="n">
        <v>145</v>
      </c>
      <c r="O116" s="344"/>
      <c r="P116" s="344" t="n">
        <v>2</v>
      </c>
      <c r="Q116" s="344" t="n">
        <v>0</v>
      </c>
    </row>
    <row r="117" customFormat="false" ht="15" hidden="false" customHeight="false" outlineLevel="0" collapsed="false">
      <c r="A117" s="315" t="n">
        <v>112</v>
      </c>
      <c r="B117" s="326" t="s">
        <v>1074</v>
      </c>
      <c r="C117" s="351" t="s">
        <v>1076</v>
      </c>
      <c r="D117" s="351" t="s">
        <v>1008</v>
      </c>
      <c r="E117" s="329"/>
      <c r="F117" s="329" t="n">
        <v>1</v>
      </c>
      <c r="G117" s="329" t="n">
        <v>2000</v>
      </c>
      <c r="H117" s="329"/>
      <c r="I117" s="329"/>
      <c r="J117" s="329" t="n">
        <v>2000</v>
      </c>
      <c r="K117" s="329"/>
      <c r="L117" s="329"/>
      <c r="M117" s="344" t="n">
        <v>4325</v>
      </c>
      <c r="N117" s="344" t="n">
        <v>120</v>
      </c>
      <c r="O117" s="344"/>
      <c r="P117" s="344" t="n">
        <v>80</v>
      </c>
      <c r="Q117" s="325" t="n">
        <v>0</v>
      </c>
    </row>
    <row r="118" customFormat="false" ht="18.75" hidden="false" customHeight="true" outlineLevel="0" collapsed="false">
      <c r="A118" s="315" t="n">
        <v>113</v>
      </c>
      <c r="B118" s="326" t="s">
        <v>1074</v>
      </c>
      <c r="C118" s="349" t="s">
        <v>1077</v>
      </c>
      <c r="D118" s="351" t="s">
        <v>1008</v>
      </c>
      <c r="E118" s="329"/>
      <c r="F118" s="329" t="n">
        <v>1</v>
      </c>
      <c r="G118" s="329" t="n">
        <v>1400</v>
      </c>
      <c r="H118" s="329"/>
      <c r="I118" s="329"/>
      <c r="J118" s="329" t="n">
        <v>1400</v>
      </c>
      <c r="K118" s="329"/>
      <c r="L118" s="329"/>
      <c r="M118" s="344" t="n">
        <v>2417</v>
      </c>
      <c r="N118" s="344" t="n">
        <v>63</v>
      </c>
      <c r="O118" s="344" t="n">
        <v>350</v>
      </c>
      <c r="P118" s="344" t="n">
        <v>2</v>
      </c>
      <c r="Q118" s="358" t="n">
        <v>0</v>
      </c>
    </row>
    <row r="119" customFormat="false" ht="15" hidden="false" customHeight="false" outlineLevel="0" collapsed="false">
      <c r="A119" s="315" t="n">
        <v>114</v>
      </c>
      <c r="B119" s="326" t="s">
        <v>1074</v>
      </c>
      <c r="C119" s="349" t="s">
        <v>1078</v>
      </c>
      <c r="D119" s="351" t="s">
        <v>1008</v>
      </c>
      <c r="E119" s="329"/>
      <c r="F119" s="329" t="n">
        <v>1</v>
      </c>
      <c r="G119" s="329" t="n">
        <v>1400</v>
      </c>
      <c r="H119" s="329"/>
      <c r="I119" s="329"/>
      <c r="J119" s="329" t="n">
        <v>1400</v>
      </c>
      <c r="K119" s="329"/>
      <c r="L119" s="329"/>
      <c r="M119" s="344" t="n">
        <v>5348</v>
      </c>
      <c r="N119" s="344" t="n">
        <v>45</v>
      </c>
      <c r="O119" s="344"/>
      <c r="P119" s="344" t="n">
        <v>2</v>
      </c>
      <c r="Q119" s="358" t="n">
        <v>0</v>
      </c>
    </row>
    <row r="120" customFormat="false" ht="15" hidden="false" customHeight="false" outlineLevel="0" collapsed="false">
      <c r="A120" s="315" t="n">
        <v>115</v>
      </c>
      <c r="B120" s="317" t="s">
        <v>1074</v>
      </c>
      <c r="C120" s="349" t="s">
        <v>1079</v>
      </c>
      <c r="D120" s="351" t="s">
        <v>1008</v>
      </c>
      <c r="E120" s="329"/>
      <c r="F120" s="329" t="n">
        <v>1</v>
      </c>
      <c r="G120" s="329" t="n">
        <v>1400</v>
      </c>
      <c r="H120" s="329"/>
      <c r="I120" s="329"/>
      <c r="J120" s="329" t="n">
        <v>1400</v>
      </c>
      <c r="K120" s="329"/>
      <c r="L120" s="329"/>
      <c r="M120" s="344" t="n">
        <v>8977</v>
      </c>
      <c r="N120" s="344" t="n">
        <v>130</v>
      </c>
      <c r="O120" s="344" t="n">
        <v>80</v>
      </c>
      <c r="P120" s="344" t="n">
        <v>2</v>
      </c>
      <c r="Q120" s="358" t="n">
        <v>0</v>
      </c>
    </row>
    <row r="121" customFormat="false" ht="15" hidden="false" customHeight="false" outlineLevel="0" collapsed="false">
      <c r="A121" s="315" t="n">
        <v>116</v>
      </c>
      <c r="B121" s="385" t="s">
        <v>1080</v>
      </c>
      <c r="C121" s="349" t="s">
        <v>1081</v>
      </c>
      <c r="D121" s="347" t="s">
        <v>999</v>
      </c>
      <c r="E121" s="323" t="n">
        <v>1</v>
      </c>
      <c r="F121" s="323" t="n">
        <v>1</v>
      </c>
      <c r="G121" s="346" t="n">
        <v>2040.5</v>
      </c>
      <c r="H121" s="323" t="n">
        <v>100</v>
      </c>
      <c r="I121" s="323"/>
      <c r="J121" s="346" t="n">
        <v>2040.5</v>
      </c>
      <c r="K121" s="323" t="n">
        <v>1</v>
      </c>
      <c r="L121" s="346" t="n">
        <v>1632.4</v>
      </c>
      <c r="M121" s="325" t="n">
        <v>1300</v>
      </c>
      <c r="N121" s="325" t="n">
        <v>191</v>
      </c>
      <c r="O121" s="325" t="n">
        <v>865</v>
      </c>
      <c r="P121" s="325" t="n">
        <v>84</v>
      </c>
      <c r="Q121" s="325" t="n">
        <v>0</v>
      </c>
    </row>
    <row r="122" customFormat="false" ht="15" hidden="false" customHeight="false" outlineLevel="0" collapsed="false">
      <c r="A122" s="315" t="n">
        <v>117</v>
      </c>
      <c r="B122" s="386" t="s">
        <v>1080</v>
      </c>
      <c r="C122" s="321" t="s">
        <v>1082</v>
      </c>
      <c r="D122" s="347" t="s">
        <v>999</v>
      </c>
      <c r="E122" s="323" t="n">
        <v>1</v>
      </c>
      <c r="F122" s="323" t="n">
        <v>1</v>
      </c>
      <c r="G122" s="346" t="n">
        <v>3500</v>
      </c>
      <c r="H122" s="323" t="n">
        <v>100</v>
      </c>
      <c r="I122" s="323"/>
      <c r="J122" s="346" t="n">
        <v>3500</v>
      </c>
      <c r="K122" s="323" t="n">
        <v>1</v>
      </c>
      <c r="L122" s="346" t="n">
        <v>2800</v>
      </c>
      <c r="M122" s="325" t="n">
        <v>352</v>
      </c>
      <c r="N122" s="325" t="n">
        <v>151</v>
      </c>
      <c r="O122" s="325" t="n">
        <v>20</v>
      </c>
      <c r="P122" s="325"/>
      <c r="Q122" s="325" t="n">
        <v>0</v>
      </c>
    </row>
    <row r="123" customFormat="false" ht="15" hidden="false" customHeight="false" outlineLevel="0" collapsed="false">
      <c r="A123" s="315" t="n">
        <v>118</v>
      </c>
      <c r="B123" s="386" t="s">
        <v>1080</v>
      </c>
      <c r="C123" s="317" t="s">
        <v>1083</v>
      </c>
      <c r="D123" s="347" t="s">
        <v>999</v>
      </c>
      <c r="E123" s="323"/>
      <c r="F123" s="323" t="n">
        <v>1</v>
      </c>
      <c r="G123" s="346" t="n">
        <v>4000</v>
      </c>
      <c r="H123" s="323"/>
      <c r="I123" s="323"/>
      <c r="J123" s="346" t="n">
        <v>4000</v>
      </c>
      <c r="K123" s="323" t="n">
        <v>1</v>
      </c>
      <c r="L123" s="346" t="n">
        <v>1320</v>
      </c>
      <c r="M123" s="325" t="n">
        <v>140</v>
      </c>
      <c r="N123" s="325" t="n">
        <v>129</v>
      </c>
      <c r="O123" s="325" t="n">
        <v>0</v>
      </c>
      <c r="P123" s="325" t="n">
        <v>5</v>
      </c>
      <c r="Q123" s="325" t="n">
        <v>0</v>
      </c>
    </row>
    <row r="124" customFormat="false" ht="15" hidden="false" customHeight="false" outlineLevel="0" collapsed="false">
      <c r="A124" s="315" t="n">
        <v>119</v>
      </c>
      <c r="B124" s="386" t="s">
        <v>1080</v>
      </c>
      <c r="C124" s="317" t="s">
        <v>1084</v>
      </c>
      <c r="D124" s="347" t="s">
        <v>999</v>
      </c>
      <c r="E124" s="331"/>
      <c r="F124" s="323" t="n">
        <v>1</v>
      </c>
      <c r="G124" s="329" t="n">
        <v>4000</v>
      </c>
      <c r="H124" s="323"/>
      <c r="I124" s="323"/>
      <c r="J124" s="329" t="n">
        <v>4000</v>
      </c>
      <c r="K124" s="323" t="n">
        <v>1</v>
      </c>
      <c r="L124" s="346" t="n">
        <v>3200</v>
      </c>
      <c r="M124" s="325" t="n">
        <v>1333</v>
      </c>
      <c r="N124" s="325" t="n">
        <v>284</v>
      </c>
      <c r="O124" s="325" t="n">
        <v>1431</v>
      </c>
      <c r="P124" s="325" t="n">
        <v>127</v>
      </c>
      <c r="Q124" s="325" t="n">
        <v>0</v>
      </c>
    </row>
    <row r="125" customFormat="false" ht="15" hidden="false" customHeight="false" outlineLevel="0" collapsed="false">
      <c r="A125" s="315" t="n">
        <v>120</v>
      </c>
      <c r="B125" s="386" t="s">
        <v>1080</v>
      </c>
      <c r="C125" s="321" t="s">
        <v>1085</v>
      </c>
      <c r="D125" s="347" t="s">
        <v>999</v>
      </c>
      <c r="E125" s="331"/>
      <c r="F125" s="323" t="n">
        <v>1</v>
      </c>
      <c r="G125" s="329" t="n">
        <v>4500</v>
      </c>
      <c r="H125" s="323"/>
      <c r="I125" s="323"/>
      <c r="J125" s="329" t="n">
        <v>4500</v>
      </c>
      <c r="K125" s="323" t="n">
        <v>1</v>
      </c>
      <c r="L125" s="329" t="n">
        <v>3600</v>
      </c>
      <c r="M125" s="325" t="n">
        <v>3430</v>
      </c>
      <c r="N125" s="325" t="n">
        <v>165</v>
      </c>
      <c r="O125" s="325" t="n">
        <v>0</v>
      </c>
      <c r="P125" s="325" t="n">
        <v>45</v>
      </c>
      <c r="Q125" s="325" t="n">
        <v>0</v>
      </c>
    </row>
    <row r="126" customFormat="false" ht="15" hidden="false" customHeight="false" outlineLevel="0" collapsed="false">
      <c r="A126" s="315" t="n">
        <v>121</v>
      </c>
      <c r="B126" s="386" t="s">
        <v>1080</v>
      </c>
      <c r="C126" s="317" t="s">
        <v>1086</v>
      </c>
      <c r="D126" s="349" t="s">
        <v>999</v>
      </c>
      <c r="E126" s="331"/>
      <c r="F126" s="322" t="n">
        <v>2</v>
      </c>
      <c r="G126" s="329" t="n">
        <v>3650</v>
      </c>
      <c r="H126" s="323"/>
      <c r="I126" s="323"/>
      <c r="J126" s="329" t="n">
        <v>3650</v>
      </c>
      <c r="K126" s="323" t="n">
        <v>1</v>
      </c>
      <c r="L126" s="329" t="n">
        <v>2920</v>
      </c>
      <c r="M126" s="325" t="n">
        <v>1000</v>
      </c>
      <c r="N126" s="325" t="n">
        <v>80</v>
      </c>
      <c r="O126" s="325" t="n">
        <v>60</v>
      </c>
      <c r="P126" s="325" t="n">
        <v>8</v>
      </c>
      <c r="Q126" s="325" t="n">
        <v>0</v>
      </c>
    </row>
    <row r="127" customFormat="false" ht="18.75" hidden="false" customHeight="true" outlineLevel="0" collapsed="false">
      <c r="A127" s="315"/>
      <c r="B127" s="386" t="s">
        <v>1080</v>
      </c>
      <c r="C127" s="317" t="s">
        <v>1086</v>
      </c>
      <c r="D127" s="349" t="s">
        <v>999</v>
      </c>
      <c r="E127" s="331"/>
      <c r="F127" s="322"/>
      <c r="G127" s="329" t="n">
        <v>3650</v>
      </c>
      <c r="H127" s="323"/>
      <c r="I127" s="323"/>
      <c r="J127" s="329" t="n">
        <v>3650</v>
      </c>
      <c r="K127" s="323" t="n">
        <v>1</v>
      </c>
      <c r="L127" s="329" t="n">
        <v>2920</v>
      </c>
      <c r="M127" s="325" t="n">
        <v>1000</v>
      </c>
      <c r="N127" s="325" t="n">
        <v>80</v>
      </c>
      <c r="O127" s="325" t="n">
        <v>60</v>
      </c>
      <c r="P127" s="325" t="n">
        <v>8</v>
      </c>
      <c r="Q127" s="325" t="n">
        <v>0</v>
      </c>
    </row>
    <row r="128" customFormat="false" ht="15" hidden="false" customHeight="false" outlineLevel="0" collapsed="false">
      <c r="A128" s="315" t="n">
        <v>122</v>
      </c>
      <c r="B128" s="386" t="s">
        <v>1080</v>
      </c>
      <c r="C128" s="321" t="s">
        <v>1087</v>
      </c>
      <c r="D128" s="347" t="s">
        <v>999</v>
      </c>
      <c r="E128" s="331"/>
      <c r="F128" s="323" t="n">
        <v>1</v>
      </c>
      <c r="G128" s="329" t="n">
        <v>4000</v>
      </c>
      <c r="H128" s="323"/>
      <c r="I128" s="323"/>
      <c r="J128" s="329" t="n">
        <v>4000</v>
      </c>
      <c r="K128" s="323" t="n">
        <v>1</v>
      </c>
      <c r="L128" s="329" t="n">
        <v>2920</v>
      </c>
      <c r="M128" s="325" t="n">
        <v>870</v>
      </c>
      <c r="N128" s="325" t="n">
        <v>105</v>
      </c>
      <c r="O128" s="325" t="n">
        <v>670</v>
      </c>
      <c r="P128" s="325" t="n">
        <v>28</v>
      </c>
      <c r="Q128" s="325" t="n">
        <v>0</v>
      </c>
    </row>
    <row r="129" customFormat="false" ht="15" hidden="false" customHeight="false" outlineLevel="0" collapsed="false">
      <c r="A129" s="315" t="n">
        <v>123</v>
      </c>
      <c r="B129" s="386" t="s">
        <v>1080</v>
      </c>
      <c r="C129" s="317" t="s">
        <v>1088</v>
      </c>
      <c r="D129" s="347" t="s">
        <v>999</v>
      </c>
      <c r="E129" s="333"/>
      <c r="F129" s="325" t="n">
        <v>1</v>
      </c>
      <c r="G129" s="329" t="n">
        <v>2500</v>
      </c>
      <c r="H129" s="323"/>
      <c r="I129" s="323"/>
      <c r="J129" s="329" t="n">
        <v>2500</v>
      </c>
      <c r="K129" s="325" t="n">
        <v>1</v>
      </c>
      <c r="L129" s="329" t="n">
        <v>2000</v>
      </c>
      <c r="M129" s="325" t="n">
        <v>3495</v>
      </c>
      <c r="N129" s="325" t="n">
        <v>183</v>
      </c>
      <c r="O129" s="325" t="n">
        <v>82</v>
      </c>
      <c r="P129" s="325" t="n">
        <v>730</v>
      </c>
      <c r="Q129" s="325" t="n">
        <v>0</v>
      </c>
    </row>
    <row r="130" customFormat="false" ht="15" hidden="false" customHeight="false" outlineLevel="0" collapsed="false">
      <c r="A130" s="315" t="n">
        <v>124</v>
      </c>
      <c r="B130" s="386" t="s">
        <v>1080</v>
      </c>
      <c r="C130" s="317" t="s">
        <v>1089</v>
      </c>
      <c r="D130" s="347" t="s">
        <v>999</v>
      </c>
      <c r="E130" s="333"/>
      <c r="F130" s="325" t="n">
        <v>1</v>
      </c>
      <c r="G130" s="329" t="n">
        <v>2000</v>
      </c>
      <c r="H130" s="323"/>
      <c r="I130" s="323"/>
      <c r="J130" s="329" t="n">
        <v>2000</v>
      </c>
      <c r="K130" s="325" t="n">
        <v>1</v>
      </c>
      <c r="L130" s="329" t="n">
        <v>1600</v>
      </c>
      <c r="M130" s="325" t="n">
        <v>2250</v>
      </c>
      <c r="N130" s="325" t="n">
        <v>60</v>
      </c>
      <c r="O130" s="325" t="n">
        <v>90</v>
      </c>
      <c r="P130" s="325" t="n">
        <v>105</v>
      </c>
      <c r="Q130" s="325" t="n">
        <v>18</v>
      </c>
    </row>
    <row r="131" customFormat="false" ht="15" hidden="false" customHeight="false" outlineLevel="0" collapsed="false">
      <c r="A131" s="315" t="n">
        <v>125</v>
      </c>
      <c r="B131" s="386" t="s">
        <v>1080</v>
      </c>
      <c r="C131" s="317" t="s">
        <v>1090</v>
      </c>
      <c r="D131" s="347" t="s">
        <v>999</v>
      </c>
      <c r="E131" s="331"/>
      <c r="F131" s="323" t="n">
        <v>1</v>
      </c>
      <c r="G131" s="329" t="n">
        <v>3000</v>
      </c>
      <c r="H131" s="323"/>
      <c r="I131" s="323"/>
      <c r="J131" s="329" t="n">
        <v>3000</v>
      </c>
      <c r="K131" s="323" t="n">
        <v>1</v>
      </c>
      <c r="L131" s="329" t="n">
        <v>2400</v>
      </c>
      <c r="M131" s="325" t="n">
        <v>400</v>
      </c>
      <c r="N131" s="325" t="n">
        <v>81</v>
      </c>
      <c r="O131" s="325" t="n">
        <v>350</v>
      </c>
      <c r="P131" s="325" t="n">
        <v>15</v>
      </c>
      <c r="Q131" s="325" t="n">
        <v>0</v>
      </c>
    </row>
    <row r="132" customFormat="false" ht="15" hidden="false" customHeight="false" outlineLevel="0" collapsed="false">
      <c r="A132" s="315" t="n">
        <v>126</v>
      </c>
      <c r="B132" s="386" t="s">
        <v>1080</v>
      </c>
      <c r="C132" s="317" t="s">
        <v>1091</v>
      </c>
      <c r="D132" s="347" t="s">
        <v>999</v>
      </c>
      <c r="E132" s="331"/>
      <c r="F132" s="323" t="n">
        <v>1</v>
      </c>
      <c r="G132" s="329" t="n">
        <v>4000</v>
      </c>
      <c r="H132" s="323"/>
      <c r="I132" s="323"/>
      <c r="J132" s="329" t="n">
        <v>4000</v>
      </c>
      <c r="K132" s="323" t="n">
        <v>1</v>
      </c>
      <c r="L132" s="329" t="n">
        <v>2400</v>
      </c>
      <c r="M132" s="325" t="n">
        <v>300</v>
      </c>
      <c r="N132" s="325" t="n">
        <v>31</v>
      </c>
      <c r="O132" s="325" t="n">
        <v>47</v>
      </c>
      <c r="P132" s="325" t="n">
        <v>6</v>
      </c>
      <c r="Q132" s="315" t="n">
        <v>0</v>
      </c>
    </row>
    <row r="133" customFormat="false" ht="15" hidden="false" customHeight="false" outlineLevel="0" collapsed="false">
      <c r="A133" s="315" t="n">
        <v>127</v>
      </c>
      <c r="B133" s="386" t="s">
        <v>1080</v>
      </c>
      <c r="C133" s="317" t="s">
        <v>1092</v>
      </c>
      <c r="D133" s="347" t="s">
        <v>999</v>
      </c>
      <c r="E133" s="333"/>
      <c r="F133" s="325" t="n">
        <v>1</v>
      </c>
      <c r="G133" s="329" t="n">
        <v>4000</v>
      </c>
      <c r="H133" s="323"/>
      <c r="I133" s="323"/>
      <c r="J133" s="329" t="n">
        <v>4000</v>
      </c>
      <c r="K133" s="325" t="n">
        <v>1</v>
      </c>
      <c r="L133" s="329" t="n">
        <v>3200</v>
      </c>
      <c r="M133" s="325" t="n">
        <v>700</v>
      </c>
      <c r="N133" s="325" t="n">
        <v>52</v>
      </c>
      <c r="O133" s="325" t="n">
        <v>1527</v>
      </c>
      <c r="P133" s="325" t="n">
        <v>45</v>
      </c>
      <c r="Q133" s="315" t="n">
        <v>0</v>
      </c>
    </row>
    <row r="134" customFormat="false" ht="15" hidden="false" customHeight="false" outlineLevel="0" collapsed="false">
      <c r="A134" s="315" t="n">
        <v>128</v>
      </c>
      <c r="B134" s="386" t="s">
        <v>1080</v>
      </c>
      <c r="C134" s="387" t="s">
        <v>1093</v>
      </c>
      <c r="D134" s="347" t="s">
        <v>999</v>
      </c>
      <c r="E134" s="333"/>
      <c r="F134" s="325" t="n">
        <v>1</v>
      </c>
      <c r="G134" s="329" t="n">
        <v>2500</v>
      </c>
      <c r="H134" s="323"/>
      <c r="I134" s="323"/>
      <c r="J134" s="329" t="n">
        <v>2500</v>
      </c>
      <c r="K134" s="325"/>
      <c r="L134" s="329" t="n">
        <v>2000</v>
      </c>
      <c r="M134" s="325" t="n">
        <v>1820</v>
      </c>
      <c r="N134" s="325" t="n">
        <v>138</v>
      </c>
      <c r="O134" s="325" t="n">
        <v>10</v>
      </c>
      <c r="P134" s="325" t="n">
        <v>161</v>
      </c>
      <c r="Q134" s="325" t="n">
        <v>0</v>
      </c>
    </row>
    <row r="135" customFormat="false" ht="15" hidden="false" customHeight="false" outlineLevel="0" collapsed="false">
      <c r="A135" s="358" t="n">
        <v>129</v>
      </c>
      <c r="B135" s="386" t="s">
        <v>1080</v>
      </c>
      <c r="C135" s="321" t="s">
        <v>1094</v>
      </c>
      <c r="D135" s="347" t="s">
        <v>999</v>
      </c>
      <c r="E135" s="323"/>
      <c r="F135" s="388" t="n">
        <v>1</v>
      </c>
      <c r="G135" s="373" t="n">
        <v>4000</v>
      </c>
      <c r="H135" s="323"/>
      <c r="I135" s="323" t="n">
        <v>0</v>
      </c>
      <c r="J135" s="373" t="n">
        <v>4000</v>
      </c>
      <c r="K135" s="325" t="n">
        <v>1</v>
      </c>
      <c r="L135" s="373" t="n">
        <v>3200</v>
      </c>
      <c r="M135" s="325" t="n">
        <v>63</v>
      </c>
      <c r="N135" s="325" t="n">
        <v>62</v>
      </c>
      <c r="O135" s="325" t="n">
        <v>0</v>
      </c>
      <c r="P135" s="325" t="n">
        <v>1</v>
      </c>
      <c r="Q135" s="325" t="n">
        <v>0</v>
      </c>
    </row>
    <row r="136" customFormat="false" ht="15" hidden="false" customHeight="false" outlineLevel="0" collapsed="false">
      <c r="A136" s="358" t="n">
        <v>130</v>
      </c>
      <c r="B136" s="386" t="s">
        <v>1080</v>
      </c>
      <c r="C136" s="321" t="s">
        <v>1095</v>
      </c>
      <c r="D136" s="347" t="s">
        <v>999</v>
      </c>
      <c r="E136" s="323"/>
      <c r="F136" s="388" t="n">
        <v>1</v>
      </c>
      <c r="G136" s="380" t="n">
        <v>2000</v>
      </c>
      <c r="H136" s="323"/>
      <c r="I136" s="323" t="n">
        <v>0</v>
      </c>
      <c r="J136" s="380" t="n">
        <v>2000</v>
      </c>
      <c r="K136" s="325" t="n">
        <v>1</v>
      </c>
      <c r="L136" s="380" t="n">
        <v>1600</v>
      </c>
      <c r="M136" s="325" t="n">
        <v>544</v>
      </c>
      <c r="N136" s="325" t="n">
        <v>187</v>
      </c>
      <c r="O136" s="325" t="n">
        <v>354</v>
      </c>
      <c r="P136" s="325" t="n">
        <v>3</v>
      </c>
      <c r="Q136" s="325" t="n">
        <v>0</v>
      </c>
    </row>
    <row r="137" customFormat="false" ht="15" hidden="false" customHeight="false" outlineLevel="0" collapsed="false">
      <c r="A137" s="358" t="n">
        <v>131</v>
      </c>
      <c r="B137" s="386" t="s">
        <v>1080</v>
      </c>
      <c r="C137" s="321" t="s">
        <v>1096</v>
      </c>
      <c r="D137" s="347" t="s">
        <v>999</v>
      </c>
      <c r="E137" s="323"/>
      <c r="F137" s="388" t="n">
        <v>1</v>
      </c>
      <c r="G137" s="373" t="n">
        <v>3950</v>
      </c>
      <c r="H137" s="323"/>
      <c r="I137" s="323" t="n">
        <v>0</v>
      </c>
      <c r="J137" s="373" t="n">
        <v>3950</v>
      </c>
      <c r="K137" s="325" t="n">
        <v>1</v>
      </c>
      <c r="L137" s="373" t="n">
        <v>3150</v>
      </c>
      <c r="M137" s="325" t="n">
        <v>468</v>
      </c>
      <c r="N137" s="325" t="n">
        <v>142</v>
      </c>
      <c r="O137" s="325" t="n">
        <v>290</v>
      </c>
      <c r="P137" s="325" t="n">
        <v>36</v>
      </c>
      <c r="Q137" s="325" t="n">
        <v>0</v>
      </c>
    </row>
    <row r="138" customFormat="false" ht="15" hidden="false" customHeight="false" outlineLevel="0" collapsed="false">
      <c r="A138" s="358" t="n">
        <v>132</v>
      </c>
      <c r="B138" s="386" t="s">
        <v>1080</v>
      </c>
      <c r="C138" s="321" t="s">
        <v>1097</v>
      </c>
      <c r="D138" s="347" t="s">
        <v>999</v>
      </c>
      <c r="E138" s="323"/>
      <c r="F138" s="388" t="n">
        <v>1</v>
      </c>
      <c r="G138" s="373" t="n">
        <v>4000</v>
      </c>
      <c r="H138" s="323"/>
      <c r="I138" s="323" t="n">
        <v>0</v>
      </c>
      <c r="J138" s="373" t="n">
        <v>4000</v>
      </c>
      <c r="K138" s="325" t="n">
        <v>1</v>
      </c>
      <c r="L138" s="373" t="n">
        <v>3200</v>
      </c>
      <c r="M138" s="325" t="n">
        <v>305</v>
      </c>
      <c r="N138" s="325" t="n">
        <v>280</v>
      </c>
      <c r="O138" s="325" t="n">
        <v>0</v>
      </c>
      <c r="P138" s="325" t="n">
        <v>25</v>
      </c>
      <c r="Q138" s="325" t="n">
        <v>0</v>
      </c>
    </row>
    <row r="139" customFormat="false" ht="15" hidden="false" customHeight="false" outlineLevel="0" collapsed="false">
      <c r="A139" s="358" t="n">
        <v>133</v>
      </c>
      <c r="B139" s="386" t="s">
        <v>1080</v>
      </c>
      <c r="C139" s="321" t="s">
        <v>1081</v>
      </c>
      <c r="D139" s="330" t="s">
        <v>1098</v>
      </c>
      <c r="E139" s="332"/>
      <c r="F139" s="325" t="n">
        <v>1</v>
      </c>
      <c r="G139" s="373" t="n">
        <v>2040</v>
      </c>
      <c r="H139" s="323"/>
      <c r="I139" s="323" t="n">
        <v>0</v>
      </c>
      <c r="J139" s="373" t="n">
        <v>2040</v>
      </c>
      <c r="K139" s="325" t="n">
        <v>1</v>
      </c>
      <c r="L139" s="373" t="n">
        <v>0</v>
      </c>
      <c r="M139" s="325" t="n">
        <v>1300</v>
      </c>
      <c r="N139" s="325" t="n">
        <v>191</v>
      </c>
      <c r="O139" s="325" t="n">
        <v>865</v>
      </c>
      <c r="P139" s="325" t="n">
        <v>84</v>
      </c>
      <c r="Q139" s="325" t="n">
        <v>0</v>
      </c>
    </row>
    <row r="140" customFormat="false" ht="15" hidden="false" customHeight="false" outlineLevel="0" collapsed="false">
      <c r="A140" s="358" t="n">
        <v>134</v>
      </c>
      <c r="B140" s="386" t="s">
        <v>1080</v>
      </c>
      <c r="C140" s="321" t="s">
        <v>1099</v>
      </c>
      <c r="D140" s="330" t="s">
        <v>1098</v>
      </c>
      <c r="E140" s="332"/>
      <c r="F140" s="325" t="n">
        <v>1</v>
      </c>
      <c r="G140" s="380" t="n">
        <v>3200</v>
      </c>
      <c r="H140" s="323"/>
      <c r="I140" s="323" t="n">
        <v>0</v>
      </c>
      <c r="J140" s="380" t="n">
        <v>2560</v>
      </c>
      <c r="K140" s="325" t="n">
        <v>1</v>
      </c>
      <c r="L140" s="373" t="n">
        <v>0</v>
      </c>
      <c r="M140" s="325" t="n">
        <v>1500</v>
      </c>
      <c r="N140" s="325" t="n">
        <v>37</v>
      </c>
      <c r="O140" s="325" t="n">
        <v>340</v>
      </c>
      <c r="P140" s="325" t="n">
        <v>0</v>
      </c>
      <c r="Q140" s="325" t="n">
        <v>0</v>
      </c>
    </row>
    <row r="141" customFormat="false" ht="15" hidden="false" customHeight="false" outlineLevel="0" collapsed="false">
      <c r="A141" s="358" t="n">
        <v>135</v>
      </c>
      <c r="B141" s="386" t="s">
        <v>1080</v>
      </c>
      <c r="C141" s="321" t="s">
        <v>1100</v>
      </c>
      <c r="D141" s="330" t="s">
        <v>1098</v>
      </c>
      <c r="E141" s="332"/>
      <c r="F141" s="325" t="n">
        <v>1</v>
      </c>
      <c r="G141" s="380" t="n">
        <v>4150</v>
      </c>
      <c r="H141" s="323"/>
      <c r="I141" s="323" t="n">
        <v>0</v>
      </c>
      <c r="J141" s="380" t="n">
        <v>4150</v>
      </c>
      <c r="K141" s="325" t="n">
        <v>1</v>
      </c>
      <c r="L141" s="380" t="n">
        <v>0</v>
      </c>
      <c r="M141" s="325" t="n">
        <v>350</v>
      </c>
      <c r="N141" s="325" t="n">
        <v>60</v>
      </c>
      <c r="O141" s="325" t="n">
        <v>200</v>
      </c>
      <c r="P141" s="325" t="n">
        <v>90</v>
      </c>
      <c r="Q141" s="325" t="n">
        <v>0</v>
      </c>
    </row>
    <row r="142" customFormat="false" ht="15" hidden="false" customHeight="false" outlineLevel="0" collapsed="false">
      <c r="A142" s="358" t="n">
        <v>136</v>
      </c>
      <c r="B142" s="386" t="s">
        <v>1080</v>
      </c>
      <c r="C142" s="321" t="s">
        <v>1101</v>
      </c>
      <c r="D142" s="330" t="s">
        <v>1098</v>
      </c>
      <c r="E142" s="332"/>
      <c r="F142" s="328" t="n">
        <v>2</v>
      </c>
      <c r="G142" s="380" t="n">
        <v>8850</v>
      </c>
      <c r="H142" s="323"/>
      <c r="I142" s="323" t="n">
        <v>0</v>
      </c>
      <c r="J142" s="380" t="n">
        <v>8850</v>
      </c>
      <c r="K142" s="325" t="n">
        <v>1</v>
      </c>
      <c r="L142" s="380" t="n">
        <v>0</v>
      </c>
      <c r="M142" s="325" t="n">
        <v>450</v>
      </c>
      <c r="N142" s="325" t="n">
        <v>38</v>
      </c>
      <c r="O142" s="325" t="n">
        <v>284</v>
      </c>
      <c r="P142" s="325" t="n">
        <v>80</v>
      </c>
      <c r="Q142" s="325" t="n">
        <v>0</v>
      </c>
    </row>
    <row r="143" customFormat="false" ht="15" hidden="false" customHeight="false" outlineLevel="0" collapsed="false">
      <c r="A143" s="358"/>
      <c r="B143" s="386" t="s">
        <v>1080</v>
      </c>
      <c r="C143" s="321" t="s">
        <v>1101</v>
      </c>
      <c r="D143" s="330" t="s">
        <v>1098</v>
      </c>
      <c r="E143" s="332"/>
      <c r="F143" s="328"/>
      <c r="G143" s="380" t="n">
        <v>880</v>
      </c>
      <c r="H143" s="323"/>
      <c r="I143" s="323" t="n">
        <v>0</v>
      </c>
      <c r="J143" s="380" t="n">
        <v>880</v>
      </c>
      <c r="K143" s="325" t="n">
        <v>1</v>
      </c>
      <c r="L143" s="380" t="n">
        <v>0</v>
      </c>
      <c r="M143" s="325" t="n">
        <v>450</v>
      </c>
      <c r="N143" s="325" t="n">
        <v>38</v>
      </c>
      <c r="O143" s="325" t="n">
        <v>284</v>
      </c>
      <c r="P143" s="325" t="n">
        <v>80</v>
      </c>
      <c r="Q143" s="325" t="n">
        <v>0</v>
      </c>
    </row>
    <row r="144" customFormat="false" ht="15" hidden="false" customHeight="false" outlineLevel="0" collapsed="false">
      <c r="A144" s="358" t="n">
        <v>137</v>
      </c>
      <c r="B144" s="386" t="s">
        <v>1080</v>
      </c>
      <c r="C144" s="389" t="s">
        <v>1102</v>
      </c>
      <c r="D144" s="330" t="s">
        <v>1098</v>
      </c>
      <c r="E144" s="332"/>
      <c r="F144" s="325" t="n">
        <v>1</v>
      </c>
      <c r="G144" s="380" t="n">
        <v>4000</v>
      </c>
      <c r="H144" s="323"/>
      <c r="I144" s="323" t="n">
        <v>0</v>
      </c>
      <c r="J144" s="380" t="n">
        <v>4000</v>
      </c>
      <c r="K144" s="325" t="n">
        <v>1</v>
      </c>
      <c r="L144" s="380" t="n">
        <v>0</v>
      </c>
      <c r="M144" s="325" t="n">
        <v>582</v>
      </c>
      <c r="N144" s="325" t="n">
        <v>190</v>
      </c>
      <c r="O144" s="325" t="n">
        <v>360</v>
      </c>
      <c r="P144" s="325" t="n">
        <v>32</v>
      </c>
      <c r="Q144" s="325" t="n">
        <v>0</v>
      </c>
    </row>
    <row r="145" customFormat="false" ht="15" hidden="false" customHeight="false" outlineLevel="0" collapsed="false">
      <c r="A145" s="358" t="n">
        <v>138</v>
      </c>
      <c r="B145" s="386" t="s">
        <v>1080</v>
      </c>
      <c r="C145" s="321" t="s">
        <v>1103</v>
      </c>
      <c r="D145" s="330" t="s">
        <v>1098</v>
      </c>
      <c r="E145" s="332"/>
      <c r="F145" s="325" t="n">
        <v>1</v>
      </c>
      <c r="G145" s="380" t="n">
        <v>4000</v>
      </c>
      <c r="H145" s="323"/>
      <c r="I145" s="323" t="n">
        <v>0</v>
      </c>
      <c r="J145" s="380" t="n">
        <v>4000</v>
      </c>
      <c r="K145" s="325" t="n">
        <v>1</v>
      </c>
      <c r="L145" s="380" t="n">
        <v>0</v>
      </c>
      <c r="M145" s="325" t="n">
        <v>912</v>
      </c>
      <c r="N145" s="325" t="n">
        <v>122</v>
      </c>
      <c r="O145" s="325" t="n">
        <v>760</v>
      </c>
      <c r="P145" s="325" t="n">
        <v>30</v>
      </c>
      <c r="Q145" s="325" t="n">
        <v>0</v>
      </c>
    </row>
    <row r="146" customFormat="false" ht="15" hidden="false" customHeight="false" outlineLevel="0" collapsed="false">
      <c r="A146" s="358" t="n">
        <v>139</v>
      </c>
      <c r="B146" s="386" t="s">
        <v>1080</v>
      </c>
      <c r="C146" s="321" t="s">
        <v>1104</v>
      </c>
      <c r="D146" s="330" t="s">
        <v>1098</v>
      </c>
      <c r="E146" s="332"/>
      <c r="F146" s="325" t="n">
        <v>1</v>
      </c>
      <c r="G146" s="380" t="n">
        <v>4000</v>
      </c>
      <c r="H146" s="323"/>
      <c r="I146" s="323" t="n">
        <v>0</v>
      </c>
      <c r="J146" s="380" t="n">
        <v>4000</v>
      </c>
      <c r="K146" s="325" t="n">
        <v>1</v>
      </c>
      <c r="L146" s="380" t="n">
        <v>0</v>
      </c>
      <c r="M146" s="325" t="n">
        <v>100</v>
      </c>
      <c r="N146" s="325" t="n">
        <v>139</v>
      </c>
      <c r="O146" s="325" t="n">
        <v>0</v>
      </c>
      <c r="P146" s="325" t="n">
        <v>0</v>
      </c>
      <c r="Q146" s="325" t="n">
        <v>0</v>
      </c>
    </row>
    <row r="147" customFormat="false" ht="15" hidden="false" customHeight="false" outlineLevel="0" collapsed="false">
      <c r="A147" s="358" t="n">
        <v>140</v>
      </c>
      <c r="B147" s="386" t="s">
        <v>1080</v>
      </c>
      <c r="C147" s="321" t="s">
        <v>1105</v>
      </c>
      <c r="D147" s="330" t="s">
        <v>1098</v>
      </c>
      <c r="E147" s="332"/>
      <c r="F147" s="325" t="n">
        <v>1</v>
      </c>
      <c r="G147" s="380" t="n">
        <v>3500</v>
      </c>
      <c r="H147" s="323"/>
      <c r="I147" s="323" t="n">
        <v>0</v>
      </c>
      <c r="J147" s="380" t="n">
        <v>3500</v>
      </c>
      <c r="K147" s="325" t="n">
        <v>1</v>
      </c>
      <c r="L147" s="380" t="n">
        <v>0</v>
      </c>
      <c r="M147" s="325" t="n">
        <v>6000</v>
      </c>
      <c r="N147" s="325" t="n">
        <v>277</v>
      </c>
      <c r="O147" s="325" t="n">
        <v>0</v>
      </c>
      <c r="P147" s="325" t="n">
        <v>129</v>
      </c>
      <c r="Q147" s="325" t="n">
        <v>0</v>
      </c>
    </row>
    <row r="148" customFormat="false" ht="15" hidden="false" customHeight="false" outlineLevel="0" collapsed="false">
      <c r="A148" s="358" t="n">
        <v>141</v>
      </c>
      <c r="B148" s="386" t="s">
        <v>1080</v>
      </c>
      <c r="C148" s="321" t="s">
        <v>1106</v>
      </c>
      <c r="D148" s="330" t="s">
        <v>1098</v>
      </c>
      <c r="E148" s="332"/>
      <c r="F148" s="325" t="n">
        <v>1</v>
      </c>
      <c r="G148" s="380" t="n">
        <v>4000</v>
      </c>
      <c r="H148" s="323"/>
      <c r="I148" s="323" t="n">
        <v>0</v>
      </c>
      <c r="J148" s="380" t="n">
        <v>4000</v>
      </c>
      <c r="K148" s="325" t="n">
        <v>1</v>
      </c>
      <c r="L148" s="380" t="n">
        <v>0</v>
      </c>
      <c r="M148" s="325" t="n">
        <v>670</v>
      </c>
      <c r="N148" s="325" t="n">
        <v>81</v>
      </c>
      <c r="O148" s="325" t="n">
        <v>400</v>
      </c>
      <c r="P148" s="325" t="n">
        <v>150</v>
      </c>
      <c r="Q148" s="325" t="n">
        <v>0</v>
      </c>
    </row>
    <row r="149" customFormat="false" ht="15" hidden="false" customHeight="false" outlineLevel="0" collapsed="false">
      <c r="A149" s="358" t="n">
        <v>142</v>
      </c>
      <c r="B149" s="386" t="s">
        <v>1080</v>
      </c>
      <c r="C149" s="321" t="s">
        <v>1107</v>
      </c>
      <c r="D149" s="330" t="s">
        <v>1098</v>
      </c>
      <c r="E149" s="332"/>
      <c r="F149" s="325" t="n">
        <v>1</v>
      </c>
      <c r="G149" s="380" t="n">
        <v>4000</v>
      </c>
      <c r="H149" s="323"/>
      <c r="I149" s="323" t="n">
        <v>0</v>
      </c>
      <c r="J149" s="380" t="n">
        <v>4000</v>
      </c>
      <c r="K149" s="325" t="n">
        <v>1</v>
      </c>
      <c r="L149" s="380" t="n">
        <v>0</v>
      </c>
      <c r="M149" s="325" t="n">
        <v>230</v>
      </c>
      <c r="N149" s="325" t="n">
        <v>81</v>
      </c>
      <c r="O149" s="325" t="n">
        <v>400</v>
      </c>
      <c r="P149" s="325" t="n">
        <v>15</v>
      </c>
      <c r="Q149" s="325" t="n">
        <v>0</v>
      </c>
    </row>
    <row r="150" customFormat="false" ht="15" hidden="false" customHeight="false" outlineLevel="0" collapsed="false">
      <c r="A150" s="358" t="n">
        <v>143</v>
      </c>
      <c r="B150" s="386" t="s">
        <v>1080</v>
      </c>
      <c r="C150" s="321" t="s">
        <v>1108</v>
      </c>
      <c r="D150" s="330" t="s">
        <v>1098</v>
      </c>
      <c r="E150" s="332"/>
      <c r="F150" s="325" t="n">
        <v>1</v>
      </c>
      <c r="G150" s="380" t="n">
        <v>4000</v>
      </c>
      <c r="H150" s="323"/>
      <c r="I150" s="323" t="n">
        <v>0</v>
      </c>
      <c r="J150" s="380" t="n">
        <v>4000</v>
      </c>
      <c r="K150" s="325" t="n">
        <v>1</v>
      </c>
      <c r="L150" s="380" t="n">
        <v>0</v>
      </c>
      <c r="M150" s="325" t="n">
        <v>320</v>
      </c>
      <c r="N150" s="325" t="n">
        <v>5</v>
      </c>
      <c r="O150" s="325" t="n">
        <v>31</v>
      </c>
      <c r="P150" s="325" t="n">
        <v>31</v>
      </c>
      <c r="Q150" s="325" t="n">
        <v>0</v>
      </c>
    </row>
    <row r="151" customFormat="false" ht="15" hidden="false" customHeight="false" outlineLevel="0" collapsed="false">
      <c r="A151" s="358" t="n">
        <v>144</v>
      </c>
      <c r="B151" s="386" t="s">
        <v>1080</v>
      </c>
      <c r="C151" s="321" t="s">
        <v>1109</v>
      </c>
      <c r="D151" s="330" t="s">
        <v>1098</v>
      </c>
      <c r="E151" s="332"/>
      <c r="F151" s="325" t="n">
        <v>1</v>
      </c>
      <c r="G151" s="380" t="n">
        <v>4000</v>
      </c>
      <c r="H151" s="323"/>
      <c r="I151" s="323" t="n">
        <v>0</v>
      </c>
      <c r="J151" s="380" t="n">
        <v>4000</v>
      </c>
      <c r="K151" s="325" t="n">
        <v>1</v>
      </c>
      <c r="L151" s="380" t="n">
        <v>0</v>
      </c>
      <c r="M151" s="325" t="n">
        <v>1200</v>
      </c>
      <c r="N151" s="325" t="n">
        <v>52</v>
      </c>
      <c r="O151" s="325" t="n">
        <v>182</v>
      </c>
      <c r="P151" s="325" t="n">
        <v>5</v>
      </c>
      <c r="Q151" s="325" t="n">
        <v>0</v>
      </c>
    </row>
    <row r="152" customFormat="false" ht="15" hidden="false" customHeight="false" outlineLevel="0" collapsed="false">
      <c r="A152" s="358" t="n">
        <v>145</v>
      </c>
      <c r="B152" s="386" t="s">
        <v>1080</v>
      </c>
      <c r="C152" s="321" t="s">
        <v>1094</v>
      </c>
      <c r="D152" s="330" t="s">
        <v>1098</v>
      </c>
      <c r="E152" s="332"/>
      <c r="F152" s="325" t="n">
        <v>1</v>
      </c>
      <c r="G152" s="380" t="n">
        <v>4000</v>
      </c>
      <c r="H152" s="323"/>
      <c r="I152" s="323" t="n">
        <v>0</v>
      </c>
      <c r="J152" s="380" t="n">
        <v>4000</v>
      </c>
      <c r="K152" s="325" t="n">
        <v>1</v>
      </c>
      <c r="L152" s="380" t="n">
        <v>0</v>
      </c>
      <c r="M152" s="325" t="n">
        <v>62</v>
      </c>
      <c r="N152" s="325" t="n">
        <v>0</v>
      </c>
      <c r="O152" s="325" t="n">
        <v>0</v>
      </c>
      <c r="P152" s="325" t="n">
        <v>1</v>
      </c>
      <c r="Q152" s="325" t="n">
        <v>0</v>
      </c>
    </row>
    <row r="153" customFormat="false" ht="15" hidden="false" customHeight="false" outlineLevel="0" collapsed="false">
      <c r="A153" s="358" t="n">
        <v>146</v>
      </c>
      <c r="B153" s="386" t="s">
        <v>1080</v>
      </c>
      <c r="C153" s="321" t="s">
        <v>1110</v>
      </c>
      <c r="D153" s="347" t="s">
        <v>999</v>
      </c>
      <c r="E153" s="332"/>
      <c r="F153" s="322" t="n">
        <v>2</v>
      </c>
      <c r="G153" s="380" t="n">
        <v>3200</v>
      </c>
      <c r="H153" s="323"/>
      <c r="I153" s="323" t="n">
        <v>0</v>
      </c>
      <c r="J153" s="380" t="n">
        <v>3200</v>
      </c>
      <c r="K153" s="325" t="n">
        <v>1</v>
      </c>
      <c r="L153" s="380" t="n">
        <v>0</v>
      </c>
      <c r="M153" s="325"/>
      <c r="N153" s="325" t="n">
        <v>30</v>
      </c>
      <c r="O153" s="325" t="n">
        <v>150</v>
      </c>
      <c r="P153" s="325" t="n">
        <v>0</v>
      </c>
      <c r="Q153" s="325" t="n">
        <v>0</v>
      </c>
    </row>
    <row r="154" customFormat="false" ht="15" hidden="false" customHeight="false" outlineLevel="0" collapsed="false">
      <c r="A154" s="358"/>
      <c r="B154" s="386" t="s">
        <v>1080</v>
      </c>
      <c r="C154" s="321" t="s">
        <v>1110</v>
      </c>
      <c r="D154" s="347" t="s">
        <v>999</v>
      </c>
      <c r="E154" s="332"/>
      <c r="F154" s="322"/>
      <c r="G154" s="380" t="n">
        <v>3200</v>
      </c>
      <c r="H154" s="323"/>
      <c r="I154" s="323" t="n">
        <v>0</v>
      </c>
      <c r="J154" s="380" t="n">
        <v>3200</v>
      </c>
      <c r="K154" s="325" t="n">
        <v>1</v>
      </c>
      <c r="L154" s="380" t="n">
        <v>0</v>
      </c>
      <c r="M154" s="325"/>
      <c r="N154" s="325" t="n">
        <v>30</v>
      </c>
      <c r="O154" s="325" t="n">
        <v>150</v>
      </c>
      <c r="P154" s="325" t="n">
        <v>0</v>
      </c>
      <c r="Q154" s="325" t="n">
        <v>0</v>
      </c>
    </row>
    <row r="155" customFormat="false" ht="15" hidden="false" customHeight="false" outlineLevel="0" collapsed="false">
      <c r="A155" s="358" t="n">
        <v>147</v>
      </c>
      <c r="B155" s="386" t="s">
        <v>1080</v>
      </c>
      <c r="C155" s="321" t="s">
        <v>1111</v>
      </c>
      <c r="D155" s="347" t="s">
        <v>999</v>
      </c>
      <c r="E155" s="332"/>
      <c r="F155" s="322" t="n">
        <v>2</v>
      </c>
      <c r="G155" s="380" t="n">
        <v>3200</v>
      </c>
      <c r="H155" s="323"/>
      <c r="I155" s="323" t="n">
        <v>0</v>
      </c>
      <c r="J155" s="380" t="n">
        <v>3200</v>
      </c>
      <c r="K155" s="325" t="n">
        <v>1</v>
      </c>
      <c r="L155" s="380" t="n">
        <v>0</v>
      </c>
      <c r="M155" s="325"/>
      <c r="N155" s="325" t="n">
        <v>313</v>
      </c>
      <c r="O155" s="325" t="n">
        <v>735</v>
      </c>
      <c r="P155" s="325" t="n">
        <v>86</v>
      </c>
      <c r="Q155" s="325" t="n">
        <v>0</v>
      </c>
    </row>
    <row r="156" customFormat="false" ht="15" hidden="false" customHeight="false" outlineLevel="0" collapsed="false">
      <c r="A156" s="358"/>
      <c r="B156" s="386" t="s">
        <v>1080</v>
      </c>
      <c r="C156" s="321" t="s">
        <v>1111</v>
      </c>
      <c r="D156" s="347" t="s">
        <v>999</v>
      </c>
      <c r="E156" s="332"/>
      <c r="F156" s="322"/>
      <c r="G156" s="380" t="n">
        <v>3200</v>
      </c>
      <c r="H156" s="323"/>
      <c r="I156" s="323" t="n">
        <v>0</v>
      </c>
      <c r="J156" s="380" t="n">
        <v>3200</v>
      </c>
      <c r="K156" s="325" t="n">
        <v>1</v>
      </c>
      <c r="L156" s="380" t="n">
        <v>0</v>
      </c>
      <c r="M156" s="325"/>
      <c r="N156" s="325" t="n">
        <v>313</v>
      </c>
      <c r="O156" s="325" t="n">
        <v>735</v>
      </c>
      <c r="P156" s="325" t="n">
        <v>86</v>
      </c>
      <c r="Q156" s="325" t="n">
        <v>0</v>
      </c>
    </row>
    <row r="157" customFormat="false" ht="15" hidden="false" customHeight="false" outlineLevel="0" collapsed="false">
      <c r="A157" s="358" t="n">
        <v>148</v>
      </c>
      <c r="B157" s="386" t="s">
        <v>1080</v>
      </c>
      <c r="C157" s="321" t="s">
        <v>1112</v>
      </c>
      <c r="D157" s="347" t="s">
        <v>999</v>
      </c>
      <c r="E157" s="332"/>
      <c r="F157" s="325" t="n">
        <v>1</v>
      </c>
      <c r="G157" s="380" t="n">
        <v>3200</v>
      </c>
      <c r="H157" s="323"/>
      <c r="I157" s="323" t="n">
        <v>0</v>
      </c>
      <c r="J157" s="380" t="n">
        <v>3200</v>
      </c>
      <c r="K157" s="325" t="n">
        <v>1</v>
      </c>
      <c r="L157" s="380" t="n">
        <v>0</v>
      </c>
      <c r="M157" s="325"/>
      <c r="N157" s="325" t="n">
        <v>66</v>
      </c>
      <c r="O157" s="325" t="n">
        <v>80</v>
      </c>
      <c r="P157" s="325" t="n">
        <v>20</v>
      </c>
      <c r="Q157" s="325" t="n">
        <v>0</v>
      </c>
    </row>
    <row r="158" customFormat="false" ht="15" hidden="false" customHeight="false" outlineLevel="0" collapsed="false">
      <c r="A158" s="358" t="n">
        <v>149</v>
      </c>
      <c r="B158" s="386" t="s">
        <v>1080</v>
      </c>
      <c r="C158" s="321" t="s">
        <v>1108</v>
      </c>
      <c r="D158" s="347" t="s">
        <v>999</v>
      </c>
      <c r="E158" s="332"/>
      <c r="F158" s="325" t="n">
        <v>1</v>
      </c>
      <c r="G158" s="380" t="n">
        <v>3200</v>
      </c>
      <c r="H158" s="323"/>
      <c r="I158" s="323" t="n">
        <v>0</v>
      </c>
      <c r="J158" s="380" t="n">
        <v>3200</v>
      </c>
      <c r="K158" s="325" t="n">
        <v>1</v>
      </c>
      <c r="L158" s="380" t="n">
        <v>0</v>
      </c>
      <c r="M158" s="325" t="n">
        <v>320</v>
      </c>
      <c r="N158" s="325" t="n">
        <v>5</v>
      </c>
      <c r="O158" s="325" t="n">
        <v>31</v>
      </c>
      <c r="P158" s="325" t="n">
        <v>31</v>
      </c>
      <c r="Q158" s="325" t="n">
        <v>0</v>
      </c>
    </row>
    <row r="159" customFormat="false" ht="15" hidden="false" customHeight="false" outlineLevel="0" collapsed="false">
      <c r="A159" s="358" t="n">
        <v>150</v>
      </c>
      <c r="B159" s="386" t="s">
        <v>1080</v>
      </c>
      <c r="C159" s="321" t="s">
        <v>1113</v>
      </c>
      <c r="D159" s="347" t="s">
        <v>999</v>
      </c>
      <c r="E159" s="332"/>
      <c r="F159" s="325" t="n">
        <v>1</v>
      </c>
      <c r="G159" s="380" t="n">
        <v>3200</v>
      </c>
      <c r="H159" s="323"/>
      <c r="I159" s="323" t="n">
        <v>0</v>
      </c>
      <c r="J159" s="380" t="n">
        <v>3200</v>
      </c>
      <c r="K159" s="325" t="n">
        <v>1</v>
      </c>
      <c r="L159" s="380" t="n">
        <v>0</v>
      </c>
      <c r="M159" s="325"/>
      <c r="N159" s="325" t="n">
        <v>0</v>
      </c>
      <c r="O159" s="325" t="n">
        <v>0</v>
      </c>
      <c r="P159" s="325" t="n">
        <v>0</v>
      </c>
      <c r="Q159" s="325" t="n">
        <v>0</v>
      </c>
    </row>
    <row r="160" customFormat="false" ht="15" hidden="false" customHeight="false" outlineLevel="0" collapsed="false">
      <c r="A160" s="358" t="n">
        <v>151</v>
      </c>
      <c r="B160" s="386" t="s">
        <v>1080</v>
      </c>
      <c r="C160" s="321" t="s">
        <v>1114</v>
      </c>
      <c r="D160" s="347" t="s">
        <v>999</v>
      </c>
      <c r="E160" s="332"/>
      <c r="F160" s="325" t="n">
        <v>1</v>
      </c>
      <c r="G160" s="380" t="n">
        <v>3200</v>
      </c>
      <c r="H160" s="323"/>
      <c r="I160" s="323" t="n">
        <v>0</v>
      </c>
      <c r="J160" s="380" t="n">
        <v>3200</v>
      </c>
      <c r="K160" s="325" t="n">
        <v>1</v>
      </c>
      <c r="L160" s="380" t="n">
        <v>0</v>
      </c>
      <c r="M160" s="325"/>
      <c r="N160" s="325" t="n">
        <v>71</v>
      </c>
      <c r="O160" s="325" t="n">
        <v>95</v>
      </c>
      <c r="P160" s="325" t="n">
        <v>51</v>
      </c>
      <c r="Q160" s="325" t="n">
        <v>0</v>
      </c>
    </row>
    <row r="161" customFormat="false" ht="15" hidden="false" customHeight="false" outlineLevel="0" collapsed="false">
      <c r="A161" s="358" t="n">
        <v>152</v>
      </c>
      <c r="B161" s="386" t="s">
        <v>1080</v>
      </c>
      <c r="C161" s="321" t="s">
        <v>1115</v>
      </c>
      <c r="D161" s="347" t="s">
        <v>999</v>
      </c>
      <c r="E161" s="332"/>
      <c r="F161" s="325" t="n">
        <v>1</v>
      </c>
      <c r="G161" s="380" t="n">
        <v>3200</v>
      </c>
      <c r="H161" s="323"/>
      <c r="I161" s="323" t="n">
        <v>0</v>
      </c>
      <c r="J161" s="380" t="n">
        <v>3200</v>
      </c>
      <c r="K161" s="325" t="n">
        <v>1</v>
      </c>
      <c r="L161" s="380" t="n">
        <v>0</v>
      </c>
      <c r="M161" s="325"/>
      <c r="N161" s="325" t="n">
        <v>61</v>
      </c>
      <c r="O161" s="325" t="n">
        <v>30</v>
      </c>
      <c r="P161" s="325" t="n">
        <v>60</v>
      </c>
      <c r="Q161" s="325" t="n">
        <v>0</v>
      </c>
    </row>
    <row r="162" customFormat="false" ht="15" hidden="false" customHeight="false" outlineLevel="0" collapsed="false">
      <c r="A162" s="358" t="n">
        <v>153</v>
      </c>
      <c r="B162" s="386" t="s">
        <v>1080</v>
      </c>
      <c r="C162" s="321" t="s">
        <v>1116</v>
      </c>
      <c r="D162" s="330" t="s">
        <v>1098</v>
      </c>
      <c r="E162" s="332"/>
      <c r="F162" s="322" t="n">
        <v>2</v>
      </c>
      <c r="G162" s="380" t="n">
        <v>3200</v>
      </c>
      <c r="H162" s="323"/>
      <c r="I162" s="323" t="n">
        <v>0</v>
      </c>
      <c r="J162" s="380" t="n">
        <v>3200</v>
      </c>
      <c r="K162" s="325" t="n">
        <v>1</v>
      </c>
      <c r="L162" s="380" t="n">
        <v>0</v>
      </c>
      <c r="M162" s="325"/>
      <c r="N162" s="325" t="n">
        <v>226</v>
      </c>
      <c r="O162" s="325" t="n">
        <v>580</v>
      </c>
      <c r="P162" s="325" t="n">
        <v>50</v>
      </c>
      <c r="Q162" s="325" t="n">
        <v>0</v>
      </c>
    </row>
    <row r="163" customFormat="false" ht="15" hidden="false" customHeight="false" outlineLevel="0" collapsed="false">
      <c r="A163" s="358"/>
      <c r="B163" s="386" t="s">
        <v>1080</v>
      </c>
      <c r="C163" s="321" t="s">
        <v>1116</v>
      </c>
      <c r="D163" s="330" t="s">
        <v>1098</v>
      </c>
      <c r="E163" s="332"/>
      <c r="F163" s="322"/>
      <c r="G163" s="380" t="n">
        <v>3400</v>
      </c>
      <c r="H163" s="323"/>
      <c r="I163" s="323" t="n">
        <v>0</v>
      </c>
      <c r="J163" s="380" t="n">
        <v>3400</v>
      </c>
      <c r="K163" s="325" t="n">
        <v>1</v>
      </c>
      <c r="L163" s="380" t="n">
        <v>0</v>
      </c>
      <c r="M163" s="325"/>
      <c r="N163" s="325" t="n">
        <v>226</v>
      </c>
      <c r="O163" s="325" t="n">
        <v>580</v>
      </c>
      <c r="P163" s="325" t="n">
        <v>50</v>
      </c>
      <c r="Q163" s="325" t="n">
        <v>0</v>
      </c>
    </row>
    <row r="164" customFormat="false" ht="15" hidden="false" customHeight="false" outlineLevel="0" collapsed="false">
      <c r="A164" s="358" t="n">
        <v>154</v>
      </c>
      <c r="B164" s="386" t="s">
        <v>1080</v>
      </c>
      <c r="C164" s="321" t="s">
        <v>1117</v>
      </c>
      <c r="D164" s="330" t="s">
        <v>1098</v>
      </c>
      <c r="E164" s="332"/>
      <c r="F164" s="325" t="n">
        <v>1</v>
      </c>
      <c r="G164" s="380" t="n">
        <v>3200</v>
      </c>
      <c r="H164" s="323"/>
      <c r="I164" s="323" t="n">
        <v>0</v>
      </c>
      <c r="J164" s="380" t="n">
        <v>3200</v>
      </c>
      <c r="K164" s="325" t="n">
        <v>1</v>
      </c>
      <c r="L164" s="380" t="n">
        <v>0</v>
      </c>
      <c r="M164" s="325"/>
      <c r="N164" s="325" t="n">
        <v>214</v>
      </c>
      <c r="O164" s="325" t="n">
        <v>305</v>
      </c>
      <c r="P164" s="325" t="n">
        <v>15</v>
      </c>
      <c r="Q164" s="325" t="n">
        <v>0</v>
      </c>
    </row>
    <row r="165" customFormat="false" ht="15" hidden="false" customHeight="false" outlineLevel="0" collapsed="false">
      <c r="A165" s="358" t="n">
        <v>155</v>
      </c>
      <c r="B165" s="386" t="s">
        <v>1080</v>
      </c>
      <c r="C165" s="321" t="s">
        <v>1118</v>
      </c>
      <c r="D165" s="330" t="s">
        <v>1098</v>
      </c>
      <c r="E165" s="332"/>
      <c r="F165" s="325" t="n">
        <v>1</v>
      </c>
      <c r="G165" s="380" t="n">
        <v>3200</v>
      </c>
      <c r="H165" s="323"/>
      <c r="I165" s="323" t="n">
        <v>0</v>
      </c>
      <c r="J165" s="380" t="n">
        <v>3200</v>
      </c>
      <c r="K165" s="325" t="n">
        <v>1</v>
      </c>
      <c r="L165" s="380" t="n">
        <v>0</v>
      </c>
      <c r="M165" s="325"/>
      <c r="N165" s="325" t="n">
        <v>106</v>
      </c>
      <c r="O165" s="325" t="n">
        <v>510</v>
      </c>
      <c r="P165" s="325" t="n">
        <v>5</v>
      </c>
      <c r="Q165" s="325" t="n">
        <v>0</v>
      </c>
    </row>
    <row r="166" customFormat="false" ht="15" hidden="false" customHeight="false" outlineLevel="0" collapsed="false">
      <c r="A166" s="358" t="n">
        <v>156</v>
      </c>
      <c r="B166" s="386" t="s">
        <v>1080</v>
      </c>
      <c r="C166" s="321" t="s">
        <v>1119</v>
      </c>
      <c r="D166" s="330" t="s">
        <v>1098</v>
      </c>
      <c r="E166" s="332"/>
      <c r="F166" s="325" t="n">
        <v>1</v>
      </c>
      <c r="G166" s="380" t="n">
        <v>3200</v>
      </c>
      <c r="H166" s="323"/>
      <c r="I166" s="323" t="n">
        <v>0</v>
      </c>
      <c r="J166" s="380" t="n">
        <v>3200</v>
      </c>
      <c r="K166" s="325" t="n">
        <v>1</v>
      </c>
      <c r="L166" s="380" t="n">
        <v>0</v>
      </c>
      <c r="M166" s="325"/>
      <c r="N166" s="325" t="n">
        <v>567</v>
      </c>
      <c r="O166" s="325" t="n">
        <v>1850</v>
      </c>
      <c r="P166" s="325" t="n">
        <v>171</v>
      </c>
      <c r="Q166" s="325" t="n">
        <v>0</v>
      </c>
    </row>
    <row r="167" customFormat="false" ht="15" hidden="false" customHeight="false" outlineLevel="0" collapsed="false">
      <c r="A167" s="358" t="n">
        <v>157</v>
      </c>
      <c r="B167" s="386" t="s">
        <v>1080</v>
      </c>
      <c r="C167" s="321" t="s">
        <v>1120</v>
      </c>
      <c r="D167" s="330" t="s">
        <v>1098</v>
      </c>
      <c r="E167" s="332"/>
      <c r="F167" s="325" t="n">
        <v>1</v>
      </c>
      <c r="G167" s="380" t="n">
        <v>3200</v>
      </c>
      <c r="H167" s="323"/>
      <c r="I167" s="323" t="n">
        <v>0</v>
      </c>
      <c r="J167" s="380" t="n">
        <v>3200</v>
      </c>
      <c r="K167" s="325" t="n">
        <v>1</v>
      </c>
      <c r="L167" s="380" t="n">
        <v>0</v>
      </c>
      <c r="M167" s="325"/>
      <c r="N167" s="325" t="n">
        <v>163</v>
      </c>
      <c r="O167" s="325" t="n">
        <v>120</v>
      </c>
      <c r="P167" s="325" t="n">
        <v>157</v>
      </c>
      <c r="Q167" s="325" t="n">
        <v>0</v>
      </c>
    </row>
    <row r="168" customFormat="false" ht="15" hidden="false" customHeight="false" outlineLevel="0" collapsed="false">
      <c r="A168" s="358" t="n">
        <v>158</v>
      </c>
      <c r="B168" s="386" t="s">
        <v>1080</v>
      </c>
      <c r="C168" s="321" t="s">
        <v>1121</v>
      </c>
      <c r="D168" s="330" t="s">
        <v>1098</v>
      </c>
      <c r="E168" s="332"/>
      <c r="F168" s="325" t="n">
        <v>1</v>
      </c>
      <c r="G168" s="380" t="n">
        <v>3200</v>
      </c>
      <c r="H168" s="323"/>
      <c r="I168" s="323" t="n">
        <v>0</v>
      </c>
      <c r="J168" s="380" t="n">
        <v>3200</v>
      </c>
      <c r="K168" s="325" t="n">
        <v>1</v>
      </c>
      <c r="L168" s="380" t="n">
        <v>0</v>
      </c>
      <c r="M168" s="325"/>
      <c r="N168" s="325" t="n">
        <v>121</v>
      </c>
      <c r="O168" s="325" t="n">
        <v>150</v>
      </c>
      <c r="P168" s="325" t="n">
        <v>47</v>
      </c>
      <c r="Q168" s="325" t="n">
        <v>0</v>
      </c>
    </row>
    <row r="169" customFormat="false" ht="15" hidden="false" customHeight="false" outlineLevel="0" collapsed="false">
      <c r="A169" s="358" t="n">
        <v>159</v>
      </c>
      <c r="B169" s="386" t="s">
        <v>1080</v>
      </c>
      <c r="C169" s="321" t="s">
        <v>1122</v>
      </c>
      <c r="D169" s="330" t="s">
        <v>1098</v>
      </c>
      <c r="E169" s="332"/>
      <c r="F169" s="325" t="n">
        <v>1</v>
      </c>
      <c r="G169" s="380" t="n">
        <v>3200</v>
      </c>
      <c r="H169" s="323"/>
      <c r="I169" s="323" t="n">
        <v>0</v>
      </c>
      <c r="J169" s="380" t="n">
        <v>3200</v>
      </c>
      <c r="K169" s="325" t="n">
        <v>1</v>
      </c>
      <c r="L169" s="380" t="n">
        <v>0</v>
      </c>
      <c r="M169" s="330"/>
      <c r="N169" s="325" t="n">
        <v>70</v>
      </c>
      <c r="O169" s="325" t="n">
        <v>480</v>
      </c>
      <c r="P169" s="325" t="n">
        <v>37</v>
      </c>
      <c r="Q169" s="325" t="n">
        <v>0</v>
      </c>
    </row>
    <row r="170" customFormat="false" ht="15" hidden="false" customHeight="false" outlineLevel="0" collapsed="false">
      <c r="A170" s="358" t="n">
        <v>160</v>
      </c>
      <c r="B170" s="386" t="s">
        <v>1080</v>
      </c>
      <c r="C170" s="321" t="s">
        <v>1123</v>
      </c>
      <c r="D170" s="330" t="s">
        <v>1098</v>
      </c>
      <c r="E170" s="332"/>
      <c r="F170" s="325" t="n">
        <v>1</v>
      </c>
      <c r="G170" s="380" t="n">
        <v>3200</v>
      </c>
      <c r="H170" s="323"/>
      <c r="I170" s="323" t="n">
        <v>0</v>
      </c>
      <c r="J170" s="380" t="n">
        <v>3200</v>
      </c>
      <c r="K170" s="325" t="n">
        <v>1</v>
      </c>
      <c r="L170" s="380" t="n">
        <v>0</v>
      </c>
      <c r="M170" s="328" t="n">
        <v>934</v>
      </c>
      <c r="N170" s="328" t="n">
        <v>87</v>
      </c>
      <c r="O170" s="328" t="n">
        <v>150</v>
      </c>
      <c r="P170" s="328" t="n">
        <v>0</v>
      </c>
      <c r="Q170" s="325" t="n">
        <v>0</v>
      </c>
    </row>
    <row r="171" customFormat="false" ht="15" hidden="false" customHeight="false" outlineLevel="0" collapsed="false">
      <c r="A171" s="358" t="n">
        <v>161</v>
      </c>
      <c r="B171" s="386" t="s">
        <v>1080</v>
      </c>
      <c r="C171" s="321" t="s">
        <v>1124</v>
      </c>
      <c r="D171" s="330" t="s">
        <v>1098</v>
      </c>
      <c r="E171" s="332"/>
      <c r="F171" s="325" t="n">
        <v>1</v>
      </c>
      <c r="G171" s="373" t="n">
        <v>1950</v>
      </c>
      <c r="H171" s="323"/>
      <c r="I171" s="323" t="n">
        <v>0</v>
      </c>
      <c r="J171" s="373" t="n">
        <v>1950</v>
      </c>
      <c r="K171" s="325" t="n">
        <v>1</v>
      </c>
      <c r="L171" s="373" t="n">
        <v>1560</v>
      </c>
      <c r="M171" s="328" t="n">
        <v>870</v>
      </c>
      <c r="N171" s="328" t="n">
        <v>36</v>
      </c>
      <c r="O171" s="328" t="n">
        <v>795</v>
      </c>
      <c r="P171" s="328" t="n">
        <v>42</v>
      </c>
      <c r="Q171" s="325" t="n">
        <v>0</v>
      </c>
    </row>
    <row r="172" customFormat="false" ht="15" hidden="false" customHeight="false" outlineLevel="0" collapsed="false">
      <c r="A172" s="358" t="n">
        <v>162</v>
      </c>
      <c r="B172" s="386" t="s">
        <v>1080</v>
      </c>
      <c r="C172" s="321" t="s">
        <v>1124</v>
      </c>
      <c r="D172" s="330" t="s">
        <v>1098</v>
      </c>
      <c r="E172" s="332"/>
      <c r="F172" s="325" t="n">
        <v>1</v>
      </c>
      <c r="G172" s="373" t="n">
        <v>1650</v>
      </c>
      <c r="H172" s="323"/>
      <c r="I172" s="323" t="n">
        <v>0</v>
      </c>
      <c r="J172" s="373" t="n">
        <v>1650</v>
      </c>
      <c r="K172" s="325" t="n">
        <v>1</v>
      </c>
      <c r="L172" s="373" t="n">
        <v>1320</v>
      </c>
      <c r="M172" s="328" t="n">
        <v>870</v>
      </c>
      <c r="N172" s="328" t="n">
        <v>36</v>
      </c>
      <c r="O172" s="328" t="n">
        <v>795</v>
      </c>
      <c r="P172" s="328" t="n">
        <v>42</v>
      </c>
      <c r="Q172" s="325" t="n">
        <v>0</v>
      </c>
    </row>
    <row r="173" customFormat="false" ht="15" hidden="false" customHeight="false" outlineLevel="0" collapsed="false">
      <c r="A173" s="358" t="n">
        <v>163</v>
      </c>
      <c r="B173" s="386" t="s">
        <v>1080</v>
      </c>
      <c r="C173" s="321" t="s">
        <v>1125</v>
      </c>
      <c r="D173" s="330" t="s">
        <v>1098</v>
      </c>
      <c r="E173" s="332"/>
      <c r="F173" s="325" t="n">
        <v>1</v>
      </c>
      <c r="G173" s="380" t="n">
        <v>3200</v>
      </c>
      <c r="H173" s="323"/>
      <c r="I173" s="323" t="n">
        <v>0</v>
      </c>
      <c r="J173" s="380" t="n">
        <v>3200</v>
      </c>
      <c r="K173" s="325" t="n">
        <v>1</v>
      </c>
      <c r="L173" s="380" t="n">
        <v>0</v>
      </c>
      <c r="M173" s="330"/>
      <c r="N173" s="325" t="n">
        <v>51</v>
      </c>
      <c r="O173" s="325" t="n">
        <v>0</v>
      </c>
      <c r="P173" s="325" t="n">
        <v>0</v>
      </c>
      <c r="Q173" s="325" t="n">
        <v>0</v>
      </c>
    </row>
    <row r="174" customFormat="false" ht="23.25" hidden="false" customHeight="false" outlineLevel="0" collapsed="false">
      <c r="A174" s="315" t="n">
        <v>164</v>
      </c>
      <c r="B174" s="316" t="s">
        <v>1126</v>
      </c>
      <c r="C174" s="349" t="s">
        <v>1127</v>
      </c>
      <c r="D174" s="362" t="s">
        <v>1128</v>
      </c>
      <c r="E174" s="323"/>
      <c r="F174" s="323" t="n">
        <v>2</v>
      </c>
      <c r="G174" s="329" t="n">
        <v>2300</v>
      </c>
      <c r="H174" s="323"/>
      <c r="I174" s="323"/>
      <c r="J174" s="329" t="n">
        <v>2300</v>
      </c>
      <c r="K174" s="323" t="n">
        <v>2</v>
      </c>
      <c r="L174" s="329" t="n">
        <v>1840</v>
      </c>
      <c r="M174" s="325" t="n">
        <v>800</v>
      </c>
      <c r="N174" s="325" t="n">
        <v>0</v>
      </c>
      <c r="O174" s="325" t="n">
        <v>624</v>
      </c>
      <c r="P174" s="325" t="n">
        <v>2</v>
      </c>
      <c r="Q174" s="323" t="n">
        <v>0</v>
      </c>
    </row>
    <row r="175" customFormat="false" ht="15" hidden="false" customHeight="false" outlineLevel="0" collapsed="false">
      <c r="A175" s="315" t="n">
        <v>165</v>
      </c>
      <c r="B175" s="326" t="s">
        <v>1126</v>
      </c>
      <c r="C175" s="390" t="s">
        <v>1129</v>
      </c>
      <c r="D175" s="350" t="s">
        <v>1130</v>
      </c>
      <c r="E175" s="391"/>
      <c r="F175" s="391" t="n">
        <v>1</v>
      </c>
      <c r="G175" s="345" t="n">
        <v>1215</v>
      </c>
      <c r="H175" s="391"/>
      <c r="I175" s="391"/>
      <c r="J175" s="345" t="n">
        <v>1215</v>
      </c>
      <c r="K175" s="391" t="n">
        <v>1</v>
      </c>
      <c r="L175" s="391" t="n">
        <v>972</v>
      </c>
      <c r="M175" s="392" t="n">
        <v>1000</v>
      </c>
      <c r="N175" s="392" t="n">
        <v>108</v>
      </c>
      <c r="O175" s="392" t="n">
        <v>0</v>
      </c>
      <c r="P175" s="392" t="n">
        <v>2</v>
      </c>
      <c r="Q175" s="391" t="n">
        <v>0</v>
      </c>
    </row>
    <row r="176" customFormat="false" ht="15" hidden="false" customHeight="false" outlineLevel="0" collapsed="false">
      <c r="A176" s="315" t="n">
        <v>166</v>
      </c>
      <c r="B176" s="326" t="s">
        <v>1126</v>
      </c>
      <c r="C176" s="390" t="s">
        <v>1131</v>
      </c>
      <c r="D176" s="350" t="s">
        <v>1130</v>
      </c>
      <c r="E176" s="391"/>
      <c r="F176" s="391" t="n">
        <v>2</v>
      </c>
      <c r="G176" s="345" t="n">
        <v>1452</v>
      </c>
      <c r="H176" s="391"/>
      <c r="I176" s="391"/>
      <c r="J176" s="345" t="n">
        <v>1452</v>
      </c>
      <c r="K176" s="391" t="n">
        <v>2</v>
      </c>
      <c r="L176" s="393" t="n">
        <v>1161</v>
      </c>
      <c r="M176" s="392" t="n">
        <v>3400</v>
      </c>
      <c r="N176" s="392" t="n">
        <v>277</v>
      </c>
      <c r="O176" s="392" t="n">
        <v>770</v>
      </c>
      <c r="P176" s="392" t="n">
        <v>60</v>
      </c>
      <c r="Q176" s="391" t="n">
        <v>0</v>
      </c>
    </row>
    <row r="177" customFormat="false" ht="15" hidden="false" customHeight="false" outlineLevel="0" collapsed="false">
      <c r="A177" s="315" t="n">
        <v>167</v>
      </c>
      <c r="B177" s="326" t="s">
        <v>1126</v>
      </c>
      <c r="C177" s="349" t="s">
        <v>1132</v>
      </c>
      <c r="D177" s="362" t="s">
        <v>1130</v>
      </c>
      <c r="E177" s="323"/>
      <c r="F177" s="323" t="n">
        <v>1</v>
      </c>
      <c r="G177" s="323" t="n">
        <v>580</v>
      </c>
      <c r="H177" s="323"/>
      <c r="I177" s="323"/>
      <c r="J177" s="323" t="n">
        <v>580</v>
      </c>
      <c r="K177" s="323" t="n">
        <v>1</v>
      </c>
      <c r="L177" s="323" t="n">
        <v>464</v>
      </c>
      <c r="M177" s="325" t="n">
        <v>2206</v>
      </c>
      <c r="N177" s="325" t="n">
        <v>356</v>
      </c>
      <c r="O177" s="325" t="n">
        <v>957</v>
      </c>
      <c r="P177" s="325" t="n">
        <v>61</v>
      </c>
      <c r="Q177" s="323" t="n">
        <v>0</v>
      </c>
    </row>
    <row r="178" customFormat="false" ht="15" hidden="false" customHeight="false" outlineLevel="0" collapsed="false">
      <c r="A178" s="315" t="n">
        <v>168</v>
      </c>
      <c r="B178" s="326" t="s">
        <v>1126</v>
      </c>
      <c r="C178" s="349" t="s">
        <v>1133</v>
      </c>
      <c r="D178" s="362" t="s">
        <v>1130</v>
      </c>
      <c r="E178" s="323"/>
      <c r="F178" s="323" t="n">
        <v>1</v>
      </c>
      <c r="G178" s="329" t="n">
        <v>1215</v>
      </c>
      <c r="H178" s="323"/>
      <c r="I178" s="323"/>
      <c r="J178" s="329" t="n">
        <v>1215</v>
      </c>
      <c r="K178" s="323" t="n">
        <v>1</v>
      </c>
      <c r="L178" s="323" t="n">
        <v>972</v>
      </c>
      <c r="M178" s="325" t="n">
        <v>2830</v>
      </c>
      <c r="N178" s="325" t="n">
        <v>668</v>
      </c>
      <c r="O178" s="325" t="n">
        <v>213</v>
      </c>
      <c r="P178" s="325" t="n">
        <v>23</v>
      </c>
      <c r="Q178" s="323" t="n">
        <v>0</v>
      </c>
    </row>
    <row r="179" customFormat="false" ht="15" hidden="false" customHeight="false" outlineLevel="0" collapsed="false">
      <c r="A179" s="315" t="n">
        <v>169</v>
      </c>
      <c r="B179" s="326" t="s">
        <v>1126</v>
      </c>
      <c r="C179" s="349" t="s">
        <v>1134</v>
      </c>
      <c r="D179" s="362" t="s">
        <v>1130</v>
      </c>
      <c r="E179" s="323"/>
      <c r="F179" s="323" t="n">
        <v>2</v>
      </c>
      <c r="G179" s="329" t="n">
        <v>2430</v>
      </c>
      <c r="H179" s="323"/>
      <c r="I179" s="323"/>
      <c r="J179" s="329" t="n">
        <v>2430</v>
      </c>
      <c r="K179" s="323" t="n">
        <v>1</v>
      </c>
      <c r="L179" s="323" t="n">
        <v>1944</v>
      </c>
      <c r="M179" s="325" t="n">
        <v>3400</v>
      </c>
      <c r="N179" s="325" t="n">
        <v>265</v>
      </c>
      <c r="O179" s="325" t="n">
        <v>0</v>
      </c>
      <c r="P179" s="325" t="n">
        <v>32</v>
      </c>
      <c r="Q179" s="323" t="n">
        <v>0</v>
      </c>
    </row>
    <row r="180" customFormat="false" ht="15" hidden="false" customHeight="false" outlineLevel="0" collapsed="false">
      <c r="A180" s="315" t="n">
        <v>170</v>
      </c>
      <c r="B180" s="326" t="s">
        <v>1126</v>
      </c>
      <c r="C180" s="394" t="s">
        <v>1135</v>
      </c>
      <c r="D180" s="317" t="s">
        <v>1130</v>
      </c>
      <c r="E180" s="395"/>
      <c r="F180" s="394" t="n">
        <v>1</v>
      </c>
      <c r="G180" s="323" t="n">
        <v>1215</v>
      </c>
      <c r="H180" s="395"/>
      <c r="I180" s="394" t="n">
        <v>0</v>
      </c>
      <c r="J180" s="323" t="n">
        <v>1215</v>
      </c>
      <c r="K180" s="394" t="n">
        <v>1</v>
      </c>
      <c r="L180" s="323" t="n">
        <v>972</v>
      </c>
      <c r="M180" s="396" t="n">
        <v>500</v>
      </c>
      <c r="N180" s="397" t="n">
        <v>35</v>
      </c>
      <c r="O180" s="397"/>
      <c r="P180" s="397"/>
      <c r="Q180" s="394" t="n">
        <v>0</v>
      </c>
    </row>
    <row r="181" customFormat="false" ht="23.25" hidden="false" customHeight="false" outlineLevel="0" collapsed="false">
      <c r="A181" s="315" t="n">
        <v>171</v>
      </c>
      <c r="B181" s="334" t="s">
        <v>1136</v>
      </c>
      <c r="C181" s="318" t="s">
        <v>1137</v>
      </c>
      <c r="D181" s="354" t="s">
        <v>1138</v>
      </c>
      <c r="E181" s="318"/>
      <c r="F181" s="318" t="n">
        <v>1</v>
      </c>
      <c r="G181" s="318" t="n">
        <v>200</v>
      </c>
      <c r="H181" s="318" t="n">
        <v>100</v>
      </c>
      <c r="I181" s="318"/>
      <c r="J181" s="318" t="n">
        <v>200</v>
      </c>
      <c r="K181" s="318" t="n">
        <v>1</v>
      </c>
      <c r="L181" s="318" t="n">
        <v>160</v>
      </c>
      <c r="M181" s="315" t="n">
        <v>1000</v>
      </c>
      <c r="N181" s="315" t="n">
        <v>100</v>
      </c>
      <c r="O181" s="315" t="n">
        <v>105</v>
      </c>
      <c r="P181" s="315" t="n">
        <v>50</v>
      </c>
      <c r="Q181" s="315" t="n">
        <v>0</v>
      </c>
    </row>
    <row r="182" customFormat="false" ht="23.25" hidden="false" customHeight="false" outlineLevel="0" collapsed="false">
      <c r="A182" s="315" t="n">
        <v>172</v>
      </c>
      <c r="B182" s="355" t="s">
        <v>1136</v>
      </c>
      <c r="C182" s="318" t="s">
        <v>1139</v>
      </c>
      <c r="D182" s="354" t="s">
        <v>1138</v>
      </c>
      <c r="E182" s="318"/>
      <c r="F182" s="318" t="n">
        <v>1</v>
      </c>
      <c r="G182" s="398" t="n">
        <v>350</v>
      </c>
      <c r="H182" s="318" t="n">
        <v>100</v>
      </c>
      <c r="I182" s="318"/>
      <c r="J182" s="398" t="n">
        <v>350</v>
      </c>
      <c r="K182" s="318" t="n">
        <v>1</v>
      </c>
      <c r="L182" s="318" t="n">
        <v>280</v>
      </c>
      <c r="M182" s="315" t="n">
        <v>2100</v>
      </c>
      <c r="N182" s="315"/>
      <c r="O182" s="315" t="n">
        <v>950</v>
      </c>
      <c r="P182" s="315" t="n">
        <v>101</v>
      </c>
      <c r="Q182" s="315" t="n">
        <v>0</v>
      </c>
    </row>
    <row r="183" customFormat="false" ht="15" hidden="false" customHeight="false" outlineLevel="0" collapsed="false">
      <c r="A183" s="315" t="n">
        <v>173</v>
      </c>
      <c r="B183" s="316" t="s">
        <v>1140</v>
      </c>
      <c r="C183" s="399" t="s">
        <v>1141</v>
      </c>
      <c r="D183" s="362" t="s">
        <v>1138</v>
      </c>
      <c r="E183" s="325" t="n">
        <v>1</v>
      </c>
      <c r="F183" s="325" t="n">
        <v>2</v>
      </c>
      <c r="G183" s="400" t="n">
        <v>2</v>
      </c>
      <c r="H183" s="325" t="n">
        <v>100</v>
      </c>
      <c r="I183" s="325"/>
      <c r="J183" s="400" t="n">
        <v>2</v>
      </c>
      <c r="K183" s="325" t="n">
        <v>1</v>
      </c>
      <c r="L183" s="344" t="n">
        <v>1600</v>
      </c>
      <c r="M183" s="325" t="n">
        <v>2392</v>
      </c>
      <c r="N183" s="325" t="n">
        <v>465</v>
      </c>
      <c r="O183" s="325" t="n">
        <v>371</v>
      </c>
      <c r="P183" s="325" t="n">
        <v>139</v>
      </c>
      <c r="Q183" s="325" t="n">
        <v>0</v>
      </c>
    </row>
    <row r="184" customFormat="false" ht="15" hidden="false" customHeight="false" outlineLevel="0" collapsed="false">
      <c r="A184" s="315" t="n">
        <v>174</v>
      </c>
      <c r="B184" s="326" t="s">
        <v>1140</v>
      </c>
      <c r="C184" s="399" t="s">
        <v>1142</v>
      </c>
      <c r="D184" s="362" t="s">
        <v>1138</v>
      </c>
      <c r="E184" s="325" t="n">
        <v>1</v>
      </c>
      <c r="F184" s="325" t="n">
        <v>1</v>
      </c>
      <c r="G184" s="325" t="n">
        <v>940</v>
      </c>
      <c r="H184" s="325" t="n">
        <v>100</v>
      </c>
      <c r="I184" s="325"/>
      <c r="J184" s="325" t="n">
        <v>940</v>
      </c>
      <c r="K184" s="325" t="n">
        <v>1</v>
      </c>
      <c r="L184" s="325" t="n">
        <v>752</v>
      </c>
      <c r="M184" s="325"/>
      <c r="N184" s="325" t="n">
        <v>150</v>
      </c>
      <c r="O184" s="325"/>
      <c r="P184" s="325"/>
      <c r="Q184" s="325" t="n">
        <v>0</v>
      </c>
    </row>
    <row r="185" customFormat="false" ht="15" hidden="false" customHeight="false" outlineLevel="0" collapsed="false">
      <c r="A185" s="315" t="n">
        <v>175</v>
      </c>
      <c r="B185" s="326" t="s">
        <v>1140</v>
      </c>
      <c r="C185" s="399" t="s">
        <v>1143</v>
      </c>
      <c r="D185" s="362" t="s">
        <v>1138</v>
      </c>
      <c r="E185" s="325"/>
      <c r="F185" s="325" t="n">
        <v>1</v>
      </c>
      <c r="G185" s="325" t="n">
        <v>500</v>
      </c>
      <c r="H185" s="325"/>
      <c r="I185" s="325"/>
      <c r="J185" s="325" t="n">
        <v>500</v>
      </c>
      <c r="K185" s="325" t="n">
        <v>0</v>
      </c>
      <c r="L185" s="325"/>
      <c r="M185" s="325" t="n">
        <v>43</v>
      </c>
      <c r="N185" s="325" t="n">
        <v>45</v>
      </c>
      <c r="O185" s="325"/>
      <c r="P185" s="325" t="n">
        <v>31</v>
      </c>
      <c r="Q185" s="325" t="n">
        <v>0</v>
      </c>
    </row>
    <row r="186" customFormat="false" ht="15" hidden="false" customHeight="false" outlineLevel="0" collapsed="false">
      <c r="A186" s="315" t="n">
        <v>176</v>
      </c>
      <c r="B186" s="326" t="s">
        <v>1140</v>
      </c>
      <c r="C186" s="399" t="s">
        <v>1144</v>
      </c>
      <c r="D186" s="362" t="s">
        <v>1138</v>
      </c>
      <c r="E186" s="325"/>
      <c r="F186" s="325" t="n">
        <v>5</v>
      </c>
      <c r="G186" s="344" t="n">
        <v>2500</v>
      </c>
      <c r="H186" s="325"/>
      <c r="I186" s="325"/>
      <c r="J186" s="344" t="n">
        <v>2500</v>
      </c>
      <c r="K186" s="325" t="n">
        <v>5</v>
      </c>
      <c r="L186" s="400" t="n">
        <v>2000</v>
      </c>
      <c r="M186" s="325" t="n">
        <v>670</v>
      </c>
      <c r="N186" s="325" t="n">
        <v>104</v>
      </c>
      <c r="O186" s="325" t="n">
        <v>3385</v>
      </c>
      <c r="P186" s="325" t="n">
        <v>575</v>
      </c>
      <c r="Q186" s="325" t="n">
        <v>0</v>
      </c>
    </row>
    <row r="187" customFormat="false" ht="15" hidden="false" customHeight="false" outlineLevel="0" collapsed="false">
      <c r="A187" s="315" t="n">
        <v>177</v>
      </c>
      <c r="B187" s="326" t="s">
        <v>1140</v>
      </c>
      <c r="C187" s="401" t="s">
        <v>1142</v>
      </c>
      <c r="D187" s="317" t="s">
        <v>1138</v>
      </c>
      <c r="E187" s="330"/>
      <c r="F187" s="325" t="n">
        <v>1</v>
      </c>
      <c r="G187" s="325" t="n">
        <v>1000</v>
      </c>
      <c r="H187" s="325"/>
      <c r="I187" s="325"/>
      <c r="J187" s="323" t="n">
        <v>1000</v>
      </c>
      <c r="K187" s="325" t="n">
        <v>1</v>
      </c>
      <c r="L187" s="400" t="n">
        <v>800</v>
      </c>
      <c r="M187" s="330"/>
      <c r="N187" s="325"/>
      <c r="O187" s="325"/>
      <c r="P187" s="325"/>
      <c r="Q187" s="325" t="n">
        <v>0</v>
      </c>
    </row>
    <row r="188" customFormat="false" ht="15" hidden="false" customHeight="false" outlineLevel="0" collapsed="false">
      <c r="A188" s="315" t="n">
        <v>178</v>
      </c>
      <c r="B188" s="326" t="s">
        <v>1140</v>
      </c>
      <c r="C188" s="401" t="s">
        <v>1145</v>
      </c>
      <c r="D188" s="317" t="s">
        <v>1138</v>
      </c>
      <c r="E188" s="330"/>
      <c r="F188" s="328" t="n">
        <v>1</v>
      </c>
      <c r="G188" s="328" t="n">
        <v>500</v>
      </c>
      <c r="H188" s="328"/>
      <c r="I188" s="328"/>
      <c r="J188" s="322" t="n">
        <v>500</v>
      </c>
      <c r="K188" s="328" t="n">
        <v>1</v>
      </c>
      <c r="L188" s="402" t="n">
        <v>400</v>
      </c>
      <c r="M188" s="328"/>
      <c r="N188" s="328" t="n">
        <v>325</v>
      </c>
      <c r="O188" s="328" t="n">
        <v>0</v>
      </c>
      <c r="P188" s="328" t="n">
        <v>16</v>
      </c>
      <c r="Q188" s="328" t="n">
        <v>0</v>
      </c>
    </row>
    <row r="189" customFormat="false" ht="15" hidden="false" customHeight="false" outlineLevel="0" collapsed="false">
      <c r="A189" s="315" t="n">
        <v>179</v>
      </c>
      <c r="B189" s="320" t="s">
        <v>1146</v>
      </c>
      <c r="C189" s="403" t="s">
        <v>1147</v>
      </c>
      <c r="D189" s="404" t="s">
        <v>1138</v>
      </c>
      <c r="E189" s="315"/>
      <c r="F189" s="327" t="n">
        <v>1</v>
      </c>
      <c r="G189" s="405" t="n">
        <v>1900</v>
      </c>
      <c r="H189" s="315"/>
      <c r="I189" s="315"/>
      <c r="J189" s="405" t="n">
        <v>1900</v>
      </c>
      <c r="K189" s="315" t="n">
        <v>0</v>
      </c>
      <c r="L189" s="406"/>
      <c r="M189" s="315"/>
      <c r="N189" s="407" t="n">
        <v>190</v>
      </c>
      <c r="O189" s="407"/>
      <c r="P189" s="407"/>
      <c r="Q189" s="315" t="n">
        <v>0</v>
      </c>
    </row>
    <row r="190" customFormat="false" ht="15" hidden="false" customHeight="false" outlineLevel="0" collapsed="false">
      <c r="A190" s="315" t="n">
        <v>180</v>
      </c>
      <c r="B190" s="320" t="s">
        <v>1146</v>
      </c>
      <c r="C190" s="408" t="s">
        <v>1148</v>
      </c>
      <c r="D190" s="404" t="s">
        <v>1138</v>
      </c>
      <c r="E190" s="315"/>
      <c r="F190" s="327" t="n">
        <v>2</v>
      </c>
      <c r="G190" s="405" t="n">
        <v>2800</v>
      </c>
      <c r="H190" s="315"/>
      <c r="I190" s="315"/>
      <c r="J190" s="405" t="n">
        <v>2800</v>
      </c>
      <c r="K190" s="315" t="n">
        <v>0</v>
      </c>
      <c r="L190" s="406"/>
      <c r="M190" s="315"/>
      <c r="N190" s="407" t="n">
        <v>285</v>
      </c>
      <c r="O190" s="407"/>
      <c r="P190" s="407" t="n">
        <v>524</v>
      </c>
      <c r="Q190" s="315" t="n">
        <v>0</v>
      </c>
    </row>
    <row r="191" customFormat="false" ht="15" hidden="false" customHeight="false" outlineLevel="0" collapsed="false">
      <c r="A191" s="315" t="n">
        <v>181</v>
      </c>
      <c r="B191" s="320" t="s">
        <v>1146</v>
      </c>
      <c r="C191" s="408" t="s">
        <v>1149</v>
      </c>
      <c r="D191" s="404" t="s">
        <v>1138</v>
      </c>
      <c r="E191" s="315"/>
      <c r="F191" s="327" t="n">
        <v>2</v>
      </c>
      <c r="G191" s="405" t="n">
        <v>1800</v>
      </c>
      <c r="H191" s="315"/>
      <c r="I191" s="315"/>
      <c r="J191" s="405" t="n">
        <v>1800</v>
      </c>
      <c r="K191" s="315" t="n">
        <v>0</v>
      </c>
      <c r="L191" s="406"/>
      <c r="M191" s="315"/>
      <c r="N191" s="409" t="n">
        <v>90</v>
      </c>
      <c r="O191" s="409" t="n">
        <v>16</v>
      </c>
      <c r="P191" s="410" t="n">
        <v>3</v>
      </c>
      <c r="Q191" s="315" t="n">
        <v>0</v>
      </c>
    </row>
    <row r="192" customFormat="false" ht="15" hidden="false" customHeight="false" outlineLevel="0" collapsed="false">
      <c r="A192" s="315" t="n">
        <v>182</v>
      </c>
      <c r="B192" s="320" t="s">
        <v>1146</v>
      </c>
      <c r="C192" s="408" t="s">
        <v>1150</v>
      </c>
      <c r="D192" s="404" t="s">
        <v>1138</v>
      </c>
      <c r="E192" s="318" t="n">
        <v>1</v>
      </c>
      <c r="F192" s="327" t="n">
        <v>1</v>
      </c>
      <c r="G192" s="405" t="n">
        <v>1900</v>
      </c>
      <c r="H192" s="318" t="n">
        <v>100</v>
      </c>
      <c r="I192" s="320"/>
      <c r="J192" s="405" t="n">
        <v>1900</v>
      </c>
      <c r="K192" s="318" t="n">
        <v>0</v>
      </c>
      <c r="L192" s="320"/>
      <c r="M192" s="411"/>
      <c r="N192" s="409" t="n">
        <v>362</v>
      </c>
      <c r="O192" s="409" t="n">
        <v>320</v>
      </c>
      <c r="P192" s="410" t="n">
        <v>425</v>
      </c>
      <c r="Q192" s="315" t="n">
        <v>0</v>
      </c>
    </row>
    <row r="193" customFormat="false" ht="15" hidden="false" customHeight="false" outlineLevel="0" collapsed="false">
      <c r="A193" s="412" t="n">
        <v>183</v>
      </c>
      <c r="B193" s="320" t="s">
        <v>1146</v>
      </c>
      <c r="C193" s="349" t="s">
        <v>1151</v>
      </c>
      <c r="D193" s="404" t="s">
        <v>1138</v>
      </c>
      <c r="E193" s="317"/>
      <c r="F193" s="322" t="n">
        <v>1</v>
      </c>
      <c r="G193" s="323" t="n">
        <v>1700</v>
      </c>
      <c r="H193" s="323"/>
      <c r="I193" s="323"/>
      <c r="J193" s="323" t="n">
        <v>1700</v>
      </c>
      <c r="K193" s="317"/>
      <c r="L193" s="317"/>
      <c r="M193" s="330"/>
      <c r="N193" s="328" t="n">
        <v>492</v>
      </c>
      <c r="O193" s="328" t="n">
        <v>414</v>
      </c>
      <c r="P193" s="328" t="n">
        <v>1266</v>
      </c>
      <c r="Q193" s="315" t="n">
        <v>0</v>
      </c>
    </row>
    <row r="194" customFormat="false" ht="15" hidden="false" customHeight="false" outlineLevel="0" collapsed="false">
      <c r="A194" s="412" t="n">
        <v>184</v>
      </c>
      <c r="B194" s="413" t="s">
        <v>1152</v>
      </c>
      <c r="C194" s="317" t="s">
        <v>1153</v>
      </c>
      <c r="D194" s="404" t="s">
        <v>1138</v>
      </c>
      <c r="E194" s="317"/>
      <c r="F194" s="322" t="n">
        <v>1</v>
      </c>
      <c r="G194" s="380" t="n">
        <v>1200</v>
      </c>
      <c r="H194" s="322"/>
      <c r="I194" s="322"/>
      <c r="J194" s="380" t="n">
        <v>1200</v>
      </c>
      <c r="K194" s="322"/>
      <c r="L194" s="322"/>
      <c r="M194" s="328" t="n">
        <v>1350</v>
      </c>
      <c r="N194" s="328" t="n">
        <v>152</v>
      </c>
      <c r="O194" s="328" t="n">
        <v>472</v>
      </c>
      <c r="P194" s="328" t="n">
        <v>230</v>
      </c>
      <c r="Q194" s="315" t="n">
        <v>0</v>
      </c>
    </row>
    <row r="195" customFormat="false" ht="15" hidden="false" customHeight="false" outlineLevel="0" collapsed="false">
      <c r="A195" s="412" t="n">
        <v>185</v>
      </c>
      <c r="B195" s="414" t="s">
        <v>1152</v>
      </c>
      <c r="C195" s="317" t="s">
        <v>1154</v>
      </c>
      <c r="D195" s="404" t="s">
        <v>1138</v>
      </c>
      <c r="E195" s="317"/>
      <c r="F195" s="322" t="n">
        <v>1</v>
      </c>
      <c r="G195" s="380" t="n">
        <v>200</v>
      </c>
      <c r="H195" s="322"/>
      <c r="I195" s="322"/>
      <c r="J195" s="380" t="n">
        <v>200</v>
      </c>
      <c r="K195" s="322"/>
      <c r="L195" s="322"/>
      <c r="M195" s="328" t="n">
        <v>708</v>
      </c>
      <c r="N195" s="328" t="n">
        <v>182</v>
      </c>
      <c r="O195" s="328" t="n">
        <v>199</v>
      </c>
      <c r="P195" s="328" t="n">
        <v>22</v>
      </c>
      <c r="Q195" s="315" t="n">
        <v>0</v>
      </c>
    </row>
    <row r="196" customFormat="false" ht="15" hidden="false" customHeight="true" outlineLevel="0" collapsed="false">
      <c r="A196" s="415" t="s">
        <v>504</v>
      </c>
      <c r="B196" s="415"/>
      <c r="C196" s="415"/>
      <c r="D196" s="416"/>
      <c r="E196" s="407" t="n">
        <f aca="false">SUM(E8:E192)</f>
        <v>24</v>
      </c>
      <c r="F196" s="315" t="n">
        <f aca="false">SUM(F8:F195)</f>
        <v>219</v>
      </c>
      <c r="G196" s="417" t="n">
        <f aca="false">SUM(G8:G195)</f>
        <v>467270.2</v>
      </c>
      <c r="H196" s="411"/>
      <c r="I196" s="411"/>
      <c r="J196" s="417" t="n">
        <f aca="false">SUM(J8:J195)</f>
        <v>466630.5</v>
      </c>
      <c r="K196" s="315" t="n">
        <f aca="false">SUM(K8:K192)</f>
        <v>142</v>
      </c>
      <c r="L196" s="417" t="n">
        <f aca="false">SUM(L8:L192)</f>
        <v>188273.9</v>
      </c>
      <c r="M196" s="411" t="n">
        <f aca="false">SUM(M8:M192)</f>
        <v>328837.4</v>
      </c>
      <c r="N196" s="418" t="n">
        <f aca="false">SUM(N8:N195)</f>
        <v>34367</v>
      </c>
      <c r="O196" s="418" t="n">
        <f aca="false">SUM(O8:O195)</f>
        <v>45532</v>
      </c>
      <c r="P196" s="418" t="n">
        <f aca="false">SUM(P8:P195)</f>
        <v>12407</v>
      </c>
      <c r="Q196" s="418" t="n">
        <f aca="false">SUM(Q8:Q195)</f>
        <v>82</v>
      </c>
    </row>
    <row r="198" customFormat="false" ht="15" hidden="false" customHeight="false" outlineLevel="0" collapsed="false">
      <c r="B198" s="1" t="s">
        <v>829</v>
      </c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5" hidden="false" customHeight="false" outlineLevel="0" collapsed="false">
      <c r="B199" s="1" t="s">
        <v>830</v>
      </c>
      <c r="C199" s="1"/>
      <c r="D199" s="1"/>
      <c r="E199" s="1"/>
      <c r="F199" s="1"/>
      <c r="G199" s="1"/>
      <c r="H199" s="1"/>
      <c r="I199" s="1"/>
      <c r="J199" s="1"/>
      <c r="K199" s="1"/>
      <c r="L199" s="1"/>
    </row>
  </sheetData>
  <mergeCells count="20">
    <mergeCell ref="O1:Q1"/>
    <mergeCell ref="A2:Q2"/>
    <mergeCell ref="A4:Q4"/>
    <mergeCell ref="B5:D6"/>
    <mergeCell ref="E5:E7"/>
    <mergeCell ref="F5:G5"/>
    <mergeCell ref="H5:H7"/>
    <mergeCell ref="I5:J5"/>
    <mergeCell ref="K5:L6"/>
    <mergeCell ref="M5:M7"/>
    <mergeCell ref="N5:Q6"/>
    <mergeCell ref="F6:F7"/>
    <mergeCell ref="G6:G7"/>
    <mergeCell ref="F126:F127"/>
    <mergeCell ref="F142:F143"/>
    <mergeCell ref="F153:F154"/>
    <mergeCell ref="F155:F156"/>
    <mergeCell ref="A162:A163"/>
    <mergeCell ref="F162:F163"/>
    <mergeCell ref="A196:C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T61" activeCellId="0" sqref="T61"/>
    </sheetView>
  </sheetViews>
  <sheetFormatPr defaultColWidth="9.13671875" defaultRowHeight="15" zeroHeight="false" outlineLevelRow="0" outlineLevelCol="0"/>
  <cols>
    <col collapsed="false" customWidth="false" hidden="false" outlineLevel="0" max="1" min="1" style="419" width="9.14"/>
    <col collapsed="false" customWidth="true" hidden="false" outlineLevel="0" max="2" min="2" style="419" width="18.14"/>
    <col collapsed="false" customWidth="true" hidden="false" outlineLevel="0" max="3" min="3" style="419" width="19.99"/>
    <col collapsed="false" customWidth="true" hidden="false" outlineLevel="0" max="4" min="4" style="419" width="11.28"/>
    <col collapsed="false" customWidth="true" hidden="false" outlineLevel="0" max="5" min="5" style="419" width="10.71"/>
    <col collapsed="false" customWidth="true" hidden="false" outlineLevel="0" max="6" min="6" style="419" width="10.28"/>
    <col collapsed="false" customWidth="true" hidden="false" outlineLevel="0" max="7" min="7" style="419" width="10.85"/>
    <col collapsed="false" customWidth="true" hidden="false" outlineLevel="0" max="8" min="8" style="419" width="11.28"/>
    <col collapsed="false" customWidth="true" hidden="false" outlineLevel="0" max="9" min="9" style="419" width="11.85"/>
    <col collapsed="false" customWidth="false" hidden="false" outlineLevel="0" max="257" min="10" style="419" width="9.14"/>
  </cols>
  <sheetData>
    <row r="1" customFormat="false" ht="15" hidden="false" customHeight="false" outlineLevel="0" collapsed="false">
      <c r="A1" s="420" t="s">
        <v>1155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</row>
    <row r="2" customFormat="false" ht="15" hidden="false" customHeight="true" outlineLevel="0" collapsed="false">
      <c r="A2" s="421" t="s">
        <v>539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</row>
    <row r="3" customFormat="false" ht="42" hidden="false" customHeight="true" outlineLevel="0" collapsed="false">
      <c r="A3" s="422" t="s">
        <v>2</v>
      </c>
      <c r="B3" s="422" t="s">
        <v>3</v>
      </c>
      <c r="C3" s="422"/>
      <c r="D3" s="423" t="s">
        <v>5</v>
      </c>
      <c r="E3" s="423"/>
      <c r="F3" s="423" t="s">
        <v>7</v>
      </c>
      <c r="G3" s="423"/>
      <c r="H3" s="424" t="s">
        <v>8</v>
      </c>
      <c r="I3" s="424"/>
      <c r="J3" s="425" t="s">
        <v>9</v>
      </c>
      <c r="K3" s="422" t="s">
        <v>10</v>
      </c>
      <c r="L3" s="422"/>
      <c r="M3" s="422"/>
      <c r="N3" s="422"/>
    </row>
    <row r="4" customFormat="false" ht="38.25" hidden="false" customHeight="true" outlineLevel="0" collapsed="false">
      <c r="A4" s="422"/>
      <c r="B4" s="422"/>
      <c r="C4" s="422"/>
      <c r="D4" s="423" t="s">
        <v>11</v>
      </c>
      <c r="E4" s="423" t="s">
        <v>12</v>
      </c>
      <c r="F4" s="426" t="s">
        <v>13</v>
      </c>
      <c r="G4" s="423" t="s">
        <v>14</v>
      </c>
      <c r="H4" s="424"/>
      <c r="I4" s="424"/>
      <c r="J4" s="425"/>
      <c r="K4" s="422"/>
      <c r="L4" s="422"/>
      <c r="M4" s="422"/>
      <c r="N4" s="422"/>
    </row>
    <row r="5" customFormat="false" ht="25.5" hidden="false" customHeight="false" outlineLevel="0" collapsed="false">
      <c r="A5" s="422"/>
      <c r="B5" s="427" t="s">
        <v>507</v>
      </c>
      <c r="C5" s="422" t="s">
        <v>17</v>
      </c>
      <c r="D5" s="423"/>
      <c r="E5" s="423"/>
      <c r="F5" s="423" t="s">
        <v>19</v>
      </c>
      <c r="G5" s="423" t="s">
        <v>19</v>
      </c>
      <c r="H5" s="423" t="s">
        <v>20</v>
      </c>
      <c r="I5" s="423" t="s">
        <v>19</v>
      </c>
      <c r="J5" s="425"/>
      <c r="K5" s="422" t="s">
        <v>21</v>
      </c>
      <c r="L5" s="422" t="s">
        <v>22</v>
      </c>
      <c r="M5" s="422" t="s">
        <v>23</v>
      </c>
      <c r="N5" s="422" t="s">
        <v>24</v>
      </c>
    </row>
    <row r="6" customFormat="false" ht="15" hidden="false" customHeight="true" outlineLevel="0" collapsed="false">
      <c r="A6" s="428" t="n">
        <v>1</v>
      </c>
      <c r="B6" s="429" t="s">
        <v>1156</v>
      </c>
      <c r="C6" s="430" t="s">
        <v>1157</v>
      </c>
      <c r="D6" s="431" t="n">
        <v>3</v>
      </c>
      <c r="E6" s="431" t="n">
        <v>18950</v>
      </c>
      <c r="F6" s="431" t="n">
        <v>0</v>
      </c>
      <c r="G6" s="431" t="n">
        <v>18950</v>
      </c>
      <c r="H6" s="431" t="n">
        <v>3</v>
      </c>
      <c r="I6" s="431" t="n">
        <v>15160</v>
      </c>
      <c r="J6" s="425"/>
      <c r="K6" s="422"/>
      <c r="L6" s="422"/>
      <c r="M6" s="422"/>
      <c r="N6" s="422"/>
    </row>
    <row r="7" customFormat="false" ht="15" hidden="false" customHeight="false" outlineLevel="0" collapsed="false">
      <c r="A7" s="428"/>
      <c r="B7" s="429"/>
      <c r="C7" s="430" t="s">
        <v>1158</v>
      </c>
      <c r="D7" s="431" t="n">
        <v>1</v>
      </c>
      <c r="E7" s="431" t="n">
        <v>4550</v>
      </c>
      <c r="F7" s="431" t="n">
        <v>0</v>
      </c>
      <c r="G7" s="431" t="n">
        <v>4550</v>
      </c>
      <c r="H7" s="431" t="n">
        <v>1</v>
      </c>
      <c r="I7" s="431" t="n">
        <v>3640</v>
      </c>
      <c r="J7" s="425"/>
      <c r="K7" s="422"/>
      <c r="L7" s="422"/>
      <c r="M7" s="422"/>
      <c r="N7" s="422"/>
    </row>
    <row r="8" customFormat="false" ht="15" hidden="false" customHeight="false" outlineLevel="0" collapsed="false">
      <c r="A8" s="428"/>
      <c r="B8" s="429"/>
      <c r="C8" s="432" t="s">
        <v>1159</v>
      </c>
      <c r="D8" s="433" t="n">
        <v>1</v>
      </c>
      <c r="E8" s="434" t="n">
        <v>6250</v>
      </c>
      <c r="F8" s="431" t="n">
        <v>0</v>
      </c>
      <c r="G8" s="435" t="n">
        <v>6250</v>
      </c>
      <c r="H8" s="433" t="n">
        <v>1</v>
      </c>
      <c r="I8" s="433" t="n">
        <v>4550</v>
      </c>
      <c r="J8" s="436" t="n">
        <v>800</v>
      </c>
      <c r="K8" s="436" t="n">
        <v>40</v>
      </c>
      <c r="L8" s="436" t="n">
        <v>700</v>
      </c>
      <c r="M8" s="436"/>
      <c r="N8" s="436"/>
    </row>
    <row r="9" customFormat="false" ht="15" hidden="false" customHeight="false" outlineLevel="0" collapsed="false">
      <c r="A9" s="428"/>
      <c r="B9" s="429"/>
      <c r="C9" s="432" t="s">
        <v>1159</v>
      </c>
      <c r="D9" s="433" t="n">
        <v>1</v>
      </c>
      <c r="E9" s="434" t="n">
        <v>6000</v>
      </c>
      <c r="F9" s="431" t="n">
        <v>0</v>
      </c>
      <c r="G9" s="435" t="n">
        <v>6000</v>
      </c>
      <c r="H9" s="433" t="n">
        <v>1</v>
      </c>
      <c r="I9" s="433" t="n">
        <v>4750</v>
      </c>
      <c r="J9" s="436"/>
      <c r="K9" s="436"/>
      <c r="L9" s="436"/>
      <c r="M9" s="436"/>
      <c r="N9" s="436"/>
    </row>
    <row r="10" customFormat="false" ht="15" hidden="false" customHeight="false" outlineLevel="0" collapsed="false">
      <c r="A10" s="428"/>
      <c r="B10" s="429"/>
      <c r="C10" s="432" t="s">
        <v>1160</v>
      </c>
      <c r="D10" s="433" t="n">
        <v>1</v>
      </c>
      <c r="E10" s="434" t="n">
        <v>7000</v>
      </c>
      <c r="F10" s="431" t="n">
        <v>0</v>
      </c>
      <c r="G10" s="435" t="n">
        <v>7000</v>
      </c>
      <c r="H10" s="433" t="n">
        <v>1</v>
      </c>
      <c r="I10" s="433" t="n">
        <v>4883</v>
      </c>
      <c r="J10" s="436" t="n">
        <v>3000</v>
      </c>
      <c r="K10" s="436" t="n">
        <v>45</v>
      </c>
      <c r="L10" s="436" t="n">
        <v>2500</v>
      </c>
      <c r="M10" s="436"/>
      <c r="N10" s="436"/>
    </row>
    <row r="11" customFormat="false" ht="15" hidden="false" customHeight="false" outlineLevel="0" collapsed="false">
      <c r="A11" s="428"/>
      <c r="B11" s="429"/>
      <c r="C11" s="432" t="s">
        <v>1160</v>
      </c>
      <c r="D11" s="433" t="n">
        <v>1</v>
      </c>
      <c r="E11" s="434" t="n">
        <v>6000</v>
      </c>
      <c r="F11" s="431" t="n">
        <v>0</v>
      </c>
      <c r="G11" s="435" t="n">
        <v>6000</v>
      </c>
      <c r="H11" s="433" t="n">
        <v>1</v>
      </c>
      <c r="I11" s="433" t="n">
        <v>4883</v>
      </c>
      <c r="J11" s="436"/>
      <c r="K11" s="436"/>
      <c r="L11" s="436"/>
      <c r="M11" s="436"/>
      <c r="N11" s="436"/>
    </row>
    <row r="12" customFormat="false" ht="15" hidden="false" customHeight="false" outlineLevel="0" collapsed="false">
      <c r="A12" s="428"/>
      <c r="B12" s="429"/>
      <c r="C12" s="432" t="s">
        <v>1160</v>
      </c>
      <c r="D12" s="433" t="n">
        <v>1</v>
      </c>
      <c r="E12" s="434" t="n">
        <v>6250</v>
      </c>
      <c r="F12" s="431" t="n">
        <v>0</v>
      </c>
      <c r="G12" s="435" t="n">
        <v>6250</v>
      </c>
      <c r="H12" s="433" t="n">
        <v>1</v>
      </c>
      <c r="I12" s="433" t="n">
        <v>4883</v>
      </c>
      <c r="J12" s="436"/>
      <c r="K12" s="436"/>
      <c r="L12" s="436"/>
      <c r="M12" s="436"/>
      <c r="N12" s="436"/>
    </row>
    <row r="13" customFormat="false" ht="15" hidden="false" customHeight="false" outlineLevel="0" collapsed="false">
      <c r="A13" s="428"/>
      <c r="B13" s="429"/>
      <c r="C13" s="432" t="s">
        <v>1161</v>
      </c>
      <c r="D13" s="433" t="n">
        <v>1</v>
      </c>
      <c r="E13" s="434" t="n">
        <v>5050</v>
      </c>
      <c r="F13" s="431" t="n">
        <v>0</v>
      </c>
      <c r="G13" s="435" t="n">
        <v>5050</v>
      </c>
      <c r="H13" s="433" t="n">
        <v>1</v>
      </c>
      <c r="I13" s="433" t="n">
        <v>3950</v>
      </c>
      <c r="J13" s="436" t="n">
        <v>1100</v>
      </c>
      <c r="K13" s="436"/>
      <c r="L13" s="436" t="n">
        <v>1500</v>
      </c>
      <c r="M13" s="436"/>
      <c r="N13" s="436"/>
    </row>
    <row r="14" customFormat="false" ht="15" hidden="false" customHeight="false" outlineLevel="0" collapsed="false">
      <c r="A14" s="428"/>
      <c r="B14" s="429"/>
      <c r="C14" s="432" t="s">
        <v>1162</v>
      </c>
      <c r="D14" s="433" t="n">
        <v>1</v>
      </c>
      <c r="E14" s="434" t="n">
        <v>9000</v>
      </c>
      <c r="F14" s="431" t="n">
        <v>0</v>
      </c>
      <c r="G14" s="435" t="n">
        <v>9000</v>
      </c>
      <c r="H14" s="433" t="n">
        <v>1</v>
      </c>
      <c r="I14" s="433" t="n">
        <v>7200</v>
      </c>
      <c r="J14" s="436" t="n">
        <v>300</v>
      </c>
      <c r="K14" s="436" t="n">
        <v>600</v>
      </c>
      <c r="L14" s="436"/>
      <c r="M14" s="436"/>
      <c r="N14" s="436"/>
    </row>
    <row r="15" customFormat="false" ht="15" hidden="false" customHeight="false" outlineLevel="0" collapsed="false">
      <c r="A15" s="428"/>
      <c r="B15" s="429"/>
      <c r="C15" s="432" t="s">
        <v>1162</v>
      </c>
      <c r="D15" s="433" t="n">
        <v>1</v>
      </c>
      <c r="E15" s="434" t="n">
        <v>9000</v>
      </c>
      <c r="F15" s="431" t="n">
        <v>0</v>
      </c>
      <c r="G15" s="435" t="n">
        <v>9000</v>
      </c>
      <c r="H15" s="433" t="n">
        <v>1</v>
      </c>
      <c r="I15" s="433" t="n">
        <v>7200</v>
      </c>
      <c r="J15" s="436"/>
      <c r="K15" s="436"/>
      <c r="L15" s="436"/>
      <c r="M15" s="436"/>
      <c r="N15" s="436"/>
    </row>
    <row r="16" customFormat="false" ht="15" hidden="false" customHeight="false" outlineLevel="0" collapsed="false">
      <c r="A16" s="428"/>
      <c r="B16" s="429"/>
      <c r="C16" s="432" t="s">
        <v>1163</v>
      </c>
      <c r="D16" s="433" t="n">
        <v>1</v>
      </c>
      <c r="E16" s="434" t="n">
        <v>11750</v>
      </c>
      <c r="F16" s="431" t="n">
        <v>0</v>
      </c>
      <c r="G16" s="435" t="n">
        <v>11750</v>
      </c>
      <c r="H16" s="433" t="n">
        <v>1</v>
      </c>
      <c r="I16" s="433" t="n">
        <v>9400</v>
      </c>
      <c r="J16" s="436" t="n">
        <v>950</v>
      </c>
      <c r="K16" s="436"/>
      <c r="L16" s="436" t="n">
        <v>800</v>
      </c>
      <c r="M16" s="436"/>
      <c r="N16" s="436"/>
    </row>
    <row r="17" customFormat="false" ht="15" hidden="false" customHeight="false" outlineLevel="0" collapsed="false">
      <c r="A17" s="428"/>
      <c r="B17" s="429"/>
      <c r="C17" s="432" t="s">
        <v>1164</v>
      </c>
      <c r="D17" s="433" t="n">
        <v>1</v>
      </c>
      <c r="E17" s="434" t="n">
        <v>7725</v>
      </c>
      <c r="F17" s="431" t="n">
        <v>0</v>
      </c>
      <c r="G17" s="435" t="n">
        <v>7725</v>
      </c>
      <c r="H17" s="433" t="n">
        <v>1</v>
      </c>
      <c r="I17" s="433" t="n">
        <v>5050</v>
      </c>
      <c r="J17" s="436"/>
      <c r="K17" s="436"/>
      <c r="L17" s="436"/>
      <c r="M17" s="436"/>
      <c r="N17" s="436"/>
    </row>
    <row r="18" customFormat="false" ht="15" hidden="false" customHeight="false" outlineLevel="0" collapsed="false">
      <c r="A18" s="428"/>
      <c r="B18" s="429"/>
      <c r="C18" s="432" t="s">
        <v>1165</v>
      </c>
      <c r="D18" s="433" t="n">
        <v>1</v>
      </c>
      <c r="E18" s="434" t="n">
        <v>7425</v>
      </c>
      <c r="F18" s="431" t="n">
        <v>0</v>
      </c>
      <c r="G18" s="435" t="n">
        <v>7425</v>
      </c>
      <c r="H18" s="433" t="n">
        <v>1</v>
      </c>
      <c r="I18" s="433" t="n">
        <v>3850</v>
      </c>
      <c r="J18" s="436" t="n">
        <v>450</v>
      </c>
      <c r="K18" s="436" t="n">
        <v>120</v>
      </c>
      <c r="L18" s="436"/>
      <c r="M18" s="436"/>
      <c r="N18" s="436"/>
    </row>
    <row r="19" customFormat="false" ht="15" hidden="false" customHeight="false" outlineLevel="0" collapsed="false">
      <c r="A19" s="428"/>
      <c r="B19" s="429"/>
      <c r="C19" s="432" t="s">
        <v>1165</v>
      </c>
      <c r="D19" s="433" t="n">
        <v>1</v>
      </c>
      <c r="E19" s="434" t="n">
        <v>4700</v>
      </c>
      <c r="F19" s="431" t="n">
        <v>0</v>
      </c>
      <c r="G19" s="435" t="n">
        <v>4700</v>
      </c>
      <c r="H19" s="433" t="n">
        <v>1</v>
      </c>
      <c r="I19" s="433" t="n">
        <v>3850</v>
      </c>
      <c r="J19" s="436"/>
      <c r="K19" s="436"/>
      <c r="L19" s="436"/>
      <c r="M19" s="436"/>
      <c r="N19" s="436"/>
    </row>
    <row r="20" customFormat="false" ht="15" hidden="false" customHeight="false" outlineLevel="0" collapsed="false">
      <c r="A20" s="428"/>
      <c r="B20" s="429"/>
      <c r="C20" s="432" t="s">
        <v>1166</v>
      </c>
      <c r="D20" s="433" t="n">
        <v>1</v>
      </c>
      <c r="E20" s="434" t="n">
        <v>2750</v>
      </c>
      <c r="F20" s="431" t="n">
        <v>0</v>
      </c>
      <c r="G20" s="435" t="n">
        <v>2750</v>
      </c>
      <c r="H20" s="433" t="n">
        <v>0</v>
      </c>
      <c r="I20" s="433" t="n">
        <v>0</v>
      </c>
      <c r="J20" s="436" t="n">
        <v>350</v>
      </c>
      <c r="K20" s="436" t="n">
        <v>60</v>
      </c>
      <c r="L20" s="436" t="n">
        <v>300</v>
      </c>
      <c r="M20" s="436"/>
      <c r="N20" s="436"/>
    </row>
    <row r="21" customFormat="false" ht="15" hidden="false" customHeight="false" outlineLevel="0" collapsed="false">
      <c r="A21" s="428"/>
      <c r="B21" s="429"/>
      <c r="C21" s="432" t="s">
        <v>1166</v>
      </c>
      <c r="D21" s="433" t="n">
        <v>1</v>
      </c>
      <c r="E21" s="434" t="n">
        <v>2750</v>
      </c>
      <c r="F21" s="431" t="n">
        <v>0</v>
      </c>
      <c r="G21" s="435" t="n">
        <v>2750</v>
      </c>
      <c r="H21" s="433" t="n">
        <v>0</v>
      </c>
      <c r="I21" s="433" t="n">
        <v>0</v>
      </c>
      <c r="J21" s="436"/>
      <c r="K21" s="436"/>
      <c r="L21" s="436"/>
      <c r="M21" s="436"/>
      <c r="N21" s="436"/>
    </row>
    <row r="22" customFormat="false" ht="15" hidden="false" customHeight="false" outlineLevel="0" collapsed="false">
      <c r="A22" s="428"/>
      <c r="B22" s="429"/>
      <c r="C22" s="432" t="s">
        <v>1167</v>
      </c>
      <c r="D22" s="433" t="n">
        <v>1</v>
      </c>
      <c r="E22" s="434" t="n">
        <v>4900</v>
      </c>
      <c r="F22" s="431" t="n">
        <v>0</v>
      </c>
      <c r="G22" s="435" t="n">
        <v>4900</v>
      </c>
      <c r="H22" s="433" t="n">
        <v>1</v>
      </c>
      <c r="I22" s="433" t="n">
        <v>5050</v>
      </c>
      <c r="J22" s="436"/>
      <c r="K22" s="436"/>
      <c r="L22" s="436"/>
      <c r="M22" s="436"/>
      <c r="N22" s="436"/>
    </row>
    <row r="23" customFormat="false" ht="15" hidden="false" customHeight="false" outlineLevel="0" collapsed="false">
      <c r="A23" s="428"/>
      <c r="B23" s="429"/>
      <c r="C23" s="432" t="s">
        <v>1168</v>
      </c>
      <c r="D23" s="433" t="n">
        <v>1</v>
      </c>
      <c r="E23" s="434" t="n">
        <v>3250</v>
      </c>
      <c r="F23" s="431" t="n">
        <v>0</v>
      </c>
      <c r="G23" s="435" t="n">
        <v>3250</v>
      </c>
      <c r="H23" s="433" t="n">
        <v>0</v>
      </c>
      <c r="I23" s="433" t="n">
        <v>0</v>
      </c>
      <c r="J23" s="436"/>
      <c r="K23" s="436"/>
      <c r="L23" s="436"/>
      <c r="M23" s="436"/>
      <c r="N23" s="436"/>
    </row>
    <row r="24" customFormat="false" ht="15" hidden="false" customHeight="false" outlineLevel="0" collapsed="false">
      <c r="A24" s="428"/>
      <c r="B24" s="429"/>
      <c r="C24" s="432" t="s">
        <v>1169</v>
      </c>
      <c r="D24" s="433" t="n">
        <v>1</v>
      </c>
      <c r="E24" s="434" t="n">
        <v>3100</v>
      </c>
      <c r="F24" s="431" t="n">
        <v>0</v>
      </c>
      <c r="G24" s="435" t="n">
        <v>3100</v>
      </c>
      <c r="H24" s="433" t="n">
        <v>0</v>
      </c>
      <c r="I24" s="433" t="n">
        <v>0</v>
      </c>
      <c r="J24" s="436" t="n">
        <v>800</v>
      </c>
      <c r="K24" s="436"/>
      <c r="L24" s="436" t="n">
        <v>700</v>
      </c>
      <c r="M24" s="436"/>
      <c r="N24" s="436"/>
    </row>
    <row r="25" customFormat="false" ht="15" hidden="false" customHeight="false" outlineLevel="0" collapsed="false">
      <c r="A25" s="428"/>
      <c r="B25" s="429"/>
      <c r="C25" s="432" t="s">
        <v>1170</v>
      </c>
      <c r="D25" s="433" t="n">
        <v>1</v>
      </c>
      <c r="E25" s="434" t="n">
        <v>10950</v>
      </c>
      <c r="F25" s="431" t="n">
        <v>0</v>
      </c>
      <c r="G25" s="435" t="n">
        <v>10950</v>
      </c>
      <c r="H25" s="433" t="n">
        <v>1</v>
      </c>
      <c r="I25" s="433" t="n">
        <v>8760</v>
      </c>
      <c r="J25" s="436" t="n">
        <v>300</v>
      </c>
      <c r="K25" s="436" t="n">
        <v>35</v>
      </c>
      <c r="L25" s="436"/>
      <c r="M25" s="436" t="n">
        <v>50</v>
      </c>
      <c r="N25" s="436"/>
    </row>
    <row r="26" customFormat="false" ht="15" hidden="false" customHeight="false" outlineLevel="0" collapsed="false">
      <c r="A26" s="428"/>
      <c r="B26" s="429"/>
      <c r="C26" s="437" t="s">
        <v>1171</v>
      </c>
      <c r="D26" s="433" t="n">
        <v>1</v>
      </c>
      <c r="E26" s="434" t="n">
        <v>3000</v>
      </c>
      <c r="F26" s="431" t="n">
        <v>0</v>
      </c>
      <c r="G26" s="435" t="n">
        <v>3000</v>
      </c>
      <c r="H26" s="433" t="n">
        <v>0</v>
      </c>
      <c r="I26" s="433" t="n">
        <v>0</v>
      </c>
      <c r="J26" s="436" t="n">
        <v>400</v>
      </c>
      <c r="K26" s="436"/>
      <c r="L26" s="436" t="n">
        <v>400</v>
      </c>
      <c r="M26" s="436" t="n">
        <v>50</v>
      </c>
      <c r="N26" s="436"/>
    </row>
    <row r="27" customFormat="false" ht="15" hidden="false" customHeight="false" outlineLevel="0" collapsed="false">
      <c r="A27" s="428"/>
      <c r="B27" s="429"/>
      <c r="C27" s="437" t="s">
        <v>1172</v>
      </c>
      <c r="D27" s="433" t="n">
        <v>1</v>
      </c>
      <c r="E27" s="434" t="n">
        <v>3380</v>
      </c>
      <c r="F27" s="431" t="n">
        <v>0</v>
      </c>
      <c r="G27" s="435" t="n">
        <v>3380</v>
      </c>
      <c r="H27" s="433" t="n">
        <v>0</v>
      </c>
      <c r="I27" s="433" t="n">
        <v>0</v>
      </c>
      <c r="J27" s="436"/>
      <c r="K27" s="436"/>
      <c r="L27" s="436"/>
      <c r="M27" s="436"/>
      <c r="N27" s="436"/>
    </row>
    <row r="28" customFormat="false" ht="15" hidden="false" customHeight="false" outlineLevel="0" collapsed="false">
      <c r="A28" s="428"/>
      <c r="B28" s="429"/>
      <c r="C28" s="437" t="s">
        <v>1173</v>
      </c>
      <c r="D28" s="433" t="n">
        <v>1</v>
      </c>
      <c r="E28" s="434" t="n">
        <v>3800</v>
      </c>
      <c r="F28" s="431" t="n">
        <v>0</v>
      </c>
      <c r="G28" s="435" t="n">
        <v>3800</v>
      </c>
      <c r="H28" s="433" t="n">
        <v>0</v>
      </c>
      <c r="I28" s="433" t="n">
        <v>0</v>
      </c>
      <c r="J28" s="436" t="n">
        <v>700</v>
      </c>
      <c r="K28" s="436"/>
      <c r="L28" s="436" t="n">
        <v>1000</v>
      </c>
      <c r="M28" s="436"/>
      <c r="N28" s="436"/>
    </row>
    <row r="29" customFormat="false" ht="15" hidden="false" customHeight="false" outlineLevel="0" collapsed="false">
      <c r="A29" s="428"/>
      <c r="B29" s="429"/>
      <c r="C29" s="437" t="s">
        <v>1174</v>
      </c>
      <c r="D29" s="433" t="n">
        <v>1</v>
      </c>
      <c r="E29" s="434" t="n">
        <v>4050</v>
      </c>
      <c r="F29" s="431" t="n">
        <v>0</v>
      </c>
      <c r="G29" s="435" t="n">
        <v>4050</v>
      </c>
      <c r="H29" s="433" t="n">
        <v>0</v>
      </c>
      <c r="I29" s="433" t="n">
        <v>0</v>
      </c>
      <c r="J29" s="436"/>
      <c r="K29" s="436"/>
      <c r="L29" s="436"/>
      <c r="M29" s="436"/>
      <c r="N29" s="436"/>
    </row>
    <row r="30" customFormat="false" ht="15" hidden="false" customHeight="false" outlineLevel="0" collapsed="false">
      <c r="A30" s="428"/>
      <c r="B30" s="429"/>
      <c r="C30" s="437" t="s">
        <v>1175</v>
      </c>
      <c r="D30" s="433" t="n">
        <v>1</v>
      </c>
      <c r="E30" s="434" t="n">
        <v>4950</v>
      </c>
      <c r="F30" s="431" t="n">
        <v>0</v>
      </c>
      <c r="G30" s="435" t="n">
        <v>4950</v>
      </c>
      <c r="H30" s="433" t="n">
        <v>0</v>
      </c>
      <c r="I30" s="433" t="n">
        <v>0</v>
      </c>
      <c r="J30" s="436"/>
      <c r="K30" s="436"/>
      <c r="L30" s="436"/>
      <c r="M30" s="436"/>
      <c r="N30" s="436"/>
    </row>
    <row r="31" customFormat="false" ht="15" hidden="false" customHeight="false" outlineLevel="0" collapsed="false">
      <c r="A31" s="428"/>
      <c r="B31" s="429"/>
      <c r="C31" s="437" t="s">
        <v>1176</v>
      </c>
      <c r="D31" s="433" t="n">
        <v>1</v>
      </c>
      <c r="E31" s="434" t="n">
        <v>1550</v>
      </c>
      <c r="F31" s="431" t="n">
        <v>0</v>
      </c>
      <c r="G31" s="435" t="n">
        <v>1550</v>
      </c>
      <c r="H31" s="433" t="n">
        <v>0</v>
      </c>
      <c r="I31" s="433" t="n">
        <v>0</v>
      </c>
      <c r="J31" s="436"/>
      <c r="K31" s="436"/>
      <c r="L31" s="436"/>
      <c r="M31" s="436"/>
      <c r="N31" s="436"/>
    </row>
    <row r="32" customFormat="false" ht="25.5" hidden="false" customHeight="false" outlineLevel="0" collapsed="false">
      <c r="A32" s="428"/>
      <c r="B32" s="429"/>
      <c r="C32" s="437" t="s">
        <v>1177</v>
      </c>
      <c r="D32" s="433" t="n">
        <v>1</v>
      </c>
      <c r="E32" s="434" t="n">
        <v>3000</v>
      </c>
      <c r="F32" s="431" t="n">
        <v>0</v>
      </c>
      <c r="G32" s="435" t="n">
        <v>3000</v>
      </c>
      <c r="H32" s="433" t="n">
        <v>0</v>
      </c>
      <c r="I32" s="433" t="n">
        <v>0</v>
      </c>
      <c r="J32" s="436" t="n">
        <v>10000</v>
      </c>
      <c r="K32" s="436" t="n">
        <v>1100</v>
      </c>
      <c r="L32" s="436" t="n">
        <v>4500</v>
      </c>
      <c r="M32" s="436" t="n">
        <v>980</v>
      </c>
      <c r="N32" s="436"/>
    </row>
    <row r="33" customFormat="false" ht="25.5" hidden="false" customHeight="false" outlineLevel="0" collapsed="false">
      <c r="A33" s="428"/>
      <c r="B33" s="429"/>
      <c r="C33" s="437" t="s">
        <v>1177</v>
      </c>
      <c r="D33" s="433" t="n">
        <v>1</v>
      </c>
      <c r="E33" s="434" t="n">
        <v>3000</v>
      </c>
      <c r="F33" s="431" t="n">
        <v>0</v>
      </c>
      <c r="G33" s="435" t="n">
        <v>3000</v>
      </c>
      <c r="H33" s="433" t="n">
        <v>0</v>
      </c>
      <c r="I33" s="433" t="n">
        <v>0</v>
      </c>
      <c r="J33" s="436"/>
      <c r="K33" s="436"/>
      <c r="L33" s="436"/>
      <c r="M33" s="436"/>
      <c r="N33" s="436"/>
    </row>
    <row r="34" customFormat="false" ht="25.5" hidden="false" customHeight="false" outlineLevel="0" collapsed="false">
      <c r="A34" s="428"/>
      <c r="B34" s="429"/>
      <c r="C34" s="437" t="s">
        <v>1177</v>
      </c>
      <c r="D34" s="433" t="n">
        <v>1</v>
      </c>
      <c r="E34" s="434" t="n">
        <v>3000</v>
      </c>
      <c r="F34" s="431" t="n">
        <v>0</v>
      </c>
      <c r="G34" s="435" t="n">
        <v>3000</v>
      </c>
      <c r="H34" s="433" t="n">
        <v>0</v>
      </c>
      <c r="I34" s="433" t="n">
        <v>0</v>
      </c>
      <c r="J34" s="436"/>
      <c r="K34" s="436"/>
      <c r="L34" s="436"/>
      <c r="M34" s="436"/>
      <c r="N34" s="436"/>
    </row>
    <row r="35" customFormat="false" ht="25.5" hidden="false" customHeight="false" outlineLevel="0" collapsed="false">
      <c r="A35" s="428"/>
      <c r="B35" s="429"/>
      <c r="C35" s="437" t="s">
        <v>1177</v>
      </c>
      <c r="D35" s="433" t="n">
        <v>1</v>
      </c>
      <c r="E35" s="434" t="n">
        <v>3000</v>
      </c>
      <c r="F35" s="431" t="n">
        <v>0</v>
      </c>
      <c r="G35" s="435" t="n">
        <v>3000</v>
      </c>
      <c r="H35" s="433" t="n">
        <v>0</v>
      </c>
      <c r="I35" s="433" t="n">
        <v>0</v>
      </c>
      <c r="J35" s="436"/>
      <c r="K35" s="436"/>
      <c r="L35" s="436"/>
      <c r="M35" s="436"/>
      <c r="N35" s="436"/>
    </row>
    <row r="36" customFormat="false" ht="25.5" hidden="false" customHeight="false" outlineLevel="0" collapsed="false">
      <c r="A36" s="428"/>
      <c r="B36" s="429"/>
      <c r="C36" s="437" t="s">
        <v>1177</v>
      </c>
      <c r="D36" s="433" t="n">
        <v>1</v>
      </c>
      <c r="E36" s="434" t="n">
        <v>3000</v>
      </c>
      <c r="F36" s="431" t="n">
        <v>0</v>
      </c>
      <c r="G36" s="435" t="n">
        <v>3000</v>
      </c>
      <c r="H36" s="433" t="n">
        <v>0</v>
      </c>
      <c r="I36" s="433" t="n">
        <v>0</v>
      </c>
      <c r="J36" s="436"/>
      <c r="K36" s="436"/>
      <c r="L36" s="436"/>
      <c r="M36" s="436"/>
      <c r="N36" s="436"/>
    </row>
    <row r="37" customFormat="false" ht="25.5" hidden="false" customHeight="false" outlineLevel="0" collapsed="false">
      <c r="A37" s="428"/>
      <c r="B37" s="429"/>
      <c r="C37" s="437" t="s">
        <v>1177</v>
      </c>
      <c r="D37" s="433" t="n">
        <v>1</v>
      </c>
      <c r="E37" s="434" t="n">
        <v>3000</v>
      </c>
      <c r="F37" s="431" t="n">
        <v>0</v>
      </c>
      <c r="G37" s="435" t="n">
        <v>3000</v>
      </c>
      <c r="H37" s="433" t="n">
        <v>0</v>
      </c>
      <c r="I37" s="433" t="n">
        <v>0</v>
      </c>
      <c r="J37" s="436"/>
      <c r="K37" s="436"/>
      <c r="L37" s="436"/>
      <c r="M37" s="436"/>
      <c r="N37" s="436"/>
    </row>
    <row r="38" customFormat="false" ht="25.5" hidden="false" customHeight="false" outlineLevel="0" collapsed="false">
      <c r="A38" s="428"/>
      <c r="B38" s="429"/>
      <c r="C38" s="437" t="s">
        <v>1177</v>
      </c>
      <c r="D38" s="433" t="n">
        <v>1</v>
      </c>
      <c r="E38" s="434" t="n">
        <v>3000</v>
      </c>
      <c r="F38" s="431" t="n">
        <v>0</v>
      </c>
      <c r="G38" s="435" t="n">
        <v>3000</v>
      </c>
      <c r="H38" s="433" t="n">
        <v>0</v>
      </c>
      <c r="I38" s="433" t="n">
        <v>0</v>
      </c>
      <c r="J38" s="436"/>
      <c r="K38" s="436"/>
      <c r="L38" s="436"/>
      <c r="M38" s="436"/>
      <c r="N38" s="436"/>
    </row>
    <row r="39" customFormat="false" ht="15" hidden="false" customHeight="false" outlineLevel="0" collapsed="false">
      <c r="A39" s="428"/>
      <c r="B39" s="429"/>
      <c r="C39" s="437" t="s">
        <v>1178</v>
      </c>
      <c r="D39" s="433" t="n">
        <v>1</v>
      </c>
      <c r="E39" s="434" t="n">
        <v>4200</v>
      </c>
      <c r="F39" s="431" t="n">
        <v>0</v>
      </c>
      <c r="G39" s="435" t="n">
        <v>4200</v>
      </c>
      <c r="H39" s="433" t="n">
        <v>0</v>
      </c>
      <c r="I39" s="433" t="n">
        <v>0</v>
      </c>
      <c r="J39" s="436"/>
      <c r="K39" s="436"/>
      <c r="L39" s="436"/>
      <c r="M39" s="436"/>
      <c r="N39" s="436"/>
    </row>
    <row r="40" customFormat="false" ht="15" hidden="false" customHeight="false" outlineLevel="0" collapsed="false">
      <c r="A40" s="428"/>
      <c r="B40" s="429"/>
      <c r="C40" s="432" t="s">
        <v>1179</v>
      </c>
      <c r="D40" s="433" t="n">
        <v>1</v>
      </c>
      <c r="E40" s="434" t="n">
        <v>10305</v>
      </c>
      <c r="F40" s="431" t="n">
        <v>0</v>
      </c>
      <c r="G40" s="435" t="n">
        <v>10305</v>
      </c>
      <c r="H40" s="433" t="n">
        <v>0</v>
      </c>
      <c r="I40" s="433" t="n">
        <v>0</v>
      </c>
      <c r="J40" s="436" t="n">
        <v>600</v>
      </c>
      <c r="K40" s="436" t="n">
        <v>100</v>
      </c>
      <c r="L40" s="436" t="n">
        <v>850</v>
      </c>
      <c r="M40" s="436"/>
      <c r="N40" s="436"/>
    </row>
    <row r="41" customFormat="false" ht="25.5" hidden="false" customHeight="false" outlineLevel="0" collapsed="false">
      <c r="A41" s="428"/>
      <c r="B41" s="429"/>
      <c r="C41" s="438" t="s">
        <v>1180</v>
      </c>
      <c r="D41" s="433" t="n">
        <v>1</v>
      </c>
      <c r="E41" s="434" t="n">
        <v>2490</v>
      </c>
      <c r="F41" s="431" t="n">
        <v>0</v>
      </c>
      <c r="G41" s="435" t="n">
        <v>2490</v>
      </c>
      <c r="H41" s="433" t="n">
        <v>0</v>
      </c>
      <c r="I41" s="433" t="n">
        <v>0</v>
      </c>
      <c r="J41" s="436" t="n">
        <v>400</v>
      </c>
      <c r="K41" s="436" t="n">
        <v>60</v>
      </c>
      <c r="L41" s="436"/>
      <c r="M41" s="436"/>
      <c r="N41" s="436"/>
    </row>
    <row r="42" customFormat="false" ht="15" hidden="false" customHeight="false" outlineLevel="0" collapsed="false">
      <c r="A42" s="428"/>
      <c r="B42" s="429"/>
      <c r="C42" s="437" t="s">
        <v>1181</v>
      </c>
      <c r="D42" s="433" t="n">
        <v>1</v>
      </c>
      <c r="E42" s="434" t="n">
        <v>6275</v>
      </c>
      <c r="F42" s="431" t="n">
        <v>0</v>
      </c>
      <c r="G42" s="435" t="n">
        <v>6275</v>
      </c>
      <c r="H42" s="433" t="n">
        <v>0</v>
      </c>
      <c r="I42" s="433" t="n">
        <v>0</v>
      </c>
      <c r="J42" s="436" t="n">
        <v>900</v>
      </c>
      <c r="K42" s="436" t="n">
        <v>80</v>
      </c>
      <c r="L42" s="436" t="n">
        <v>1800</v>
      </c>
      <c r="M42" s="436"/>
      <c r="N42" s="436"/>
    </row>
    <row r="43" customFormat="false" ht="15" hidden="false" customHeight="false" outlineLevel="0" collapsed="false">
      <c r="A43" s="428"/>
      <c r="B43" s="429"/>
      <c r="C43" s="437" t="s">
        <v>1181</v>
      </c>
      <c r="D43" s="433" t="n">
        <v>1</v>
      </c>
      <c r="E43" s="434" t="n">
        <v>6275</v>
      </c>
      <c r="F43" s="431" t="n">
        <v>0</v>
      </c>
      <c r="G43" s="435" t="n">
        <v>6275</v>
      </c>
      <c r="H43" s="433" t="n">
        <v>0</v>
      </c>
      <c r="I43" s="433" t="n">
        <v>0</v>
      </c>
      <c r="J43" s="436"/>
      <c r="K43" s="436"/>
      <c r="L43" s="436"/>
      <c r="M43" s="436"/>
      <c r="N43" s="436"/>
    </row>
    <row r="44" customFormat="false" ht="15" hidden="false" customHeight="false" outlineLevel="0" collapsed="false">
      <c r="A44" s="428"/>
      <c r="B44" s="429"/>
      <c r="C44" s="437" t="s">
        <v>1182</v>
      </c>
      <c r="D44" s="433" t="n">
        <v>1</v>
      </c>
      <c r="E44" s="434" t="n">
        <v>2750</v>
      </c>
      <c r="F44" s="431" t="n">
        <v>0</v>
      </c>
      <c r="G44" s="435" t="n">
        <v>2750</v>
      </c>
      <c r="H44" s="433" t="n">
        <v>0</v>
      </c>
      <c r="I44" s="433" t="n">
        <v>0</v>
      </c>
      <c r="J44" s="436"/>
      <c r="K44" s="436"/>
      <c r="L44" s="436"/>
      <c r="M44" s="436"/>
      <c r="N44" s="436"/>
    </row>
    <row r="45" customFormat="false" ht="15" hidden="false" customHeight="false" outlineLevel="0" collapsed="false">
      <c r="A45" s="428"/>
      <c r="B45" s="429"/>
      <c r="C45" s="437" t="s">
        <v>1182</v>
      </c>
      <c r="D45" s="433" t="n">
        <v>1</v>
      </c>
      <c r="E45" s="434" t="n">
        <v>2750</v>
      </c>
      <c r="F45" s="431" t="n">
        <v>0</v>
      </c>
      <c r="G45" s="435" t="n">
        <v>2750</v>
      </c>
      <c r="H45" s="433" t="n">
        <v>0</v>
      </c>
      <c r="I45" s="433" t="n">
        <v>0</v>
      </c>
      <c r="J45" s="436"/>
      <c r="K45" s="436"/>
      <c r="L45" s="436"/>
      <c r="M45" s="436"/>
      <c r="N45" s="436"/>
    </row>
    <row r="46" customFormat="false" ht="15.75" hidden="false" customHeight="false" outlineLevel="0" collapsed="false">
      <c r="A46" s="428"/>
      <c r="B46" s="429"/>
      <c r="C46" s="439" t="s">
        <v>1183</v>
      </c>
      <c r="D46" s="440" t="n">
        <v>1</v>
      </c>
      <c r="E46" s="441" t="n">
        <v>10305</v>
      </c>
      <c r="F46" s="442" t="n">
        <v>0</v>
      </c>
      <c r="G46" s="443" t="n">
        <v>10305</v>
      </c>
      <c r="H46" s="433" t="n">
        <v>0</v>
      </c>
      <c r="I46" s="433" t="n">
        <v>0</v>
      </c>
      <c r="J46" s="444"/>
      <c r="K46" s="444"/>
      <c r="L46" s="444"/>
      <c r="M46" s="444"/>
      <c r="N46" s="444"/>
    </row>
    <row r="47" customFormat="false" ht="15.75" hidden="false" customHeight="false" outlineLevel="0" collapsed="false">
      <c r="A47" s="445"/>
      <c r="B47" s="446" t="s">
        <v>1184</v>
      </c>
      <c r="C47" s="446"/>
      <c r="D47" s="447" t="n">
        <f aca="false">SUM(D6:D46)</f>
        <v>43</v>
      </c>
      <c r="E47" s="448" t="n">
        <f aca="false">SUM(E6:E46)</f>
        <v>224430</v>
      </c>
      <c r="F47" s="449" t="n">
        <v>0</v>
      </c>
      <c r="G47" s="448" t="n">
        <f aca="false">SUM(G6:G46)</f>
        <v>224430</v>
      </c>
      <c r="H47" s="447" t="n">
        <f aca="false">SUM(H6:H46)</f>
        <v>18</v>
      </c>
      <c r="I47" s="447" t="n">
        <f aca="false">SUM(I6:I46)</f>
        <v>97059</v>
      </c>
      <c r="J47" s="446" t="n">
        <f aca="false">SUM(J6:J46)</f>
        <v>21050</v>
      </c>
      <c r="K47" s="446" t="n">
        <f aca="false">SUM(K6:K46)</f>
        <v>2240</v>
      </c>
      <c r="L47" s="446" t="n">
        <f aca="false">SUM(L6:L46)</f>
        <v>15050</v>
      </c>
      <c r="M47" s="446"/>
      <c r="N47" s="450"/>
    </row>
    <row r="48" customFormat="false" ht="15" hidden="false" customHeight="false" outlineLevel="0" collapsed="false">
      <c r="A48" s="451" t="n">
        <v>2</v>
      </c>
      <c r="B48" s="451" t="s">
        <v>470</v>
      </c>
      <c r="C48" s="452" t="s">
        <v>1185</v>
      </c>
      <c r="D48" s="453" t="n">
        <v>1</v>
      </c>
      <c r="E48" s="454" t="n">
        <v>4750</v>
      </c>
      <c r="F48" s="431" t="n">
        <v>0</v>
      </c>
      <c r="G48" s="454" t="n">
        <v>4750</v>
      </c>
      <c r="H48" s="453" t="n">
        <v>1</v>
      </c>
      <c r="I48" s="453" t="n">
        <v>6300</v>
      </c>
      <c r="J48" s="452"/>
      <c r="K48" s="452" t="n">
        <v>30</v>
      </c>
      <c r="L48" s="452" t="n">
        <v>450</v>
      </c>
      <c r="M48" s="452"/>
      <c r="N48" s="452"/>
    </row>
    <row r="49" customFormat="false" ht="15" hidden="false" customHeight="false" outlineLevel="0" collapsed="false">
      <c r="A49" s="451"/>
      <c r="B49" s="451"/>
      <c r="C49" s="455" t="s">
        <v>1186</v>
      </c>
      <c r="D49" s="453" t="n">
        <v>1</v>
      </c>
      <c r="E49" s="437" t="n">
        <v>12750</v>
      </c>
      <c r="F49" s="431" t="n">
        <v>0</v>
      </c>
      <c r="G49" s="437" t="n">
        <v>12750</v>
      </c>
      <c r="H49" s="433" t="n">
        <v>1</v>
      </c>
      <c r="I49" s="433" t="n">
        <v>10200</v>
      </c>
      <c r="J49" s="455"/>
      <c r="K49" s="455"/>
      <c r="L49" s="455" t="n">
        <v>900</v>
      </c>
      <c r="M49" s="455"/>
      <c r="N49" s="455"/>
    </row>
    <row r="50" customFormat="false" ht="15" hidden="false" customHeight="false" outlineLevel="0" collapsed="false">
      <c r="A50" s="451"/>
      <c r="B50" s="451"/>
      <c r="C50" s="455" t="s">
        <v>1187</v>
      </c>
      <c r="D50" s="453" t="n">
        <v>1</v>
      </c>
      <c r="E50" s="437" t="n">
        <v>9450</v>
      </c>
      <c r="F50" s="431" t="n">
        <v>0</v>
      </c>
      <c r="G50" s="437" t="n">
        <v>9450</v>
      </c>
      <c r="H50" s="433" t="n">
        <v>1</v>
      </c>
      <c r="I50" s="433" t="n">
        <v>7560</v>
      </c>
      <c r="J50" s="455"/>
      <c r="K50" s="455"/>
      <c r="L50" s="455" t="n">
        <v>1050</v>
      </c>
      <c r="M50" s="455"/>
      <c r="N50" s="455"/>
    </row>
    <row r="51" customFormat="false" ht="15" hidden="false" customHeight="false" outlineLevel="0" collapsed="false">
      <c r="A51" s="451"/>
      <c r="B51" s="451"/>
      <c r="C51" s="455" t="s">
        <v>1188</v>
      </c>
      <c r="D51" s="453" t="n">
        <v>1</v>
      </c>
      <c r="E51" s="437" t="n">
        <v>12750</v>
      </c>
      <c r="F51" s="431" t="n">
        <v>0</v>
      </c>
      <c r="G51" s="437" t="n">
        <v>12750</v>
      </c>
      <c r="H51" s="433" t="n">
        <v>1</v>
      </c>
      <c r="I51" s="433" t="n">
        <v>10200</v>
      </c>
      <c r="J51" s="455"/>
      <c r="K51" s="455" t="n">
        <v>31</v>
      </c>
      <c r="L51" s="455" t="n">
        <v>630</v>
      </c>
      <c r="M51" s="455"/>
      <c r="N51" s="455"/>
    </row>
    <row r="52" customFormat="false" ht="15" hidden="false" customHeight="false" outlineLevel="0" collapsed="false">
      <c r="A52" s="451"/>
      <c r="B52" s="451"/>
      <c r="C52" s="455" t="s">
        <v>1189</v>
      </c>
      <c r="D52" s="453" t="n">
        <v>1</v>
      </c>
      <c r="E52" s="437" t="n">
        <v>12750</v>
      </c>
      <c r="F52" s="431" t="n">
        <v>0</v>
      </c>
      <c r="G52" s="437" t="n">
        <v>12750</v>
      </c>
      <c r="H52" s="433" t="n">
        <v>1</v>
      </c>
      <c r="I52" s="433" t="n">
        <v>10200</v>
      </c>
      <c r="J52" s="455"/>
      <c r="K52" s="455" t="n">
        <v>120</v>
      </c>
      <c r="L52" s="455" t="n">
        <v>1000</v>
      </c>
      <c r="M52" s="455"/>
      <c r="N52" s="455"/>
    </row>
    <row r="53" customFormat="false" ht="15" hidden="false" customHeight="false" outlineLevel="0" collapsed="false">
      <c r="A53" s="451"/>
      <c r="B53" s="451"/>
      <c r="C53" s="455" t="s">
        <v>1190</v>
      </c>
      <c r="D53" s="453" t="n">
        <v>1</v>
      </c>
      <c r="E53" s="437" t="n">
        <v>9750</v>
      </c>
      <c r="F53" s="431" t="n">
        <v>0</v>
      </c>
      <c r="G53" s="437" t="n">
        <v>9750</v>
      </c>
      <c r="H53" s="433" t="n">
        <v>1</v>
      </c>
      <c r="I53" s="433" t="n">
        <v>7800</v>
      </c>
      <c r="J53" s="455"/>
      <c r="K53" s="455"/>
      <c r="L53" s="455"/>
      <c r="M53" s="455"/>
      <c r="N53" s="455"/>
    </row>
    <row r="54" customFormat="false" ht="15" hidden="false" customHeight="false" outlineLevel="0" collapsed="false">
      <c r="A54" s="451"/>
      <c r="B54" s="451"/>
      <c r="C54" s="455" t="s">
        <v>1191</v>
      </c>
      <c r="D54" s="453" t="n">
        <v>1</v>
      </c>
      <c r="E54" s="437" t="n">
        <v>10450</v>
      </c>
      <c r="F54" s="431" t="n">
        <v>0</v>
      </c>
      <c r="G54" s="437" t="n">
        <v>10450</v>
      </c>
      <c r="H54" s="433" t="n">
        <v>1</v>
      </c>
      <c r="I54" s="433" t="n">
        <v>8360</v>
      </c>
      <c r="J54" s="455"/>
      <c r="K54" s="455" t="n">
        <v>93</v>
      </c>
      <c r="L54" s="455" t="n">
        <v>1200</v>
      </c>
      <c r="M54" s="455"/>
      <c r="N54" s="455"/>
    </row>
    <row r="55" customFormat="false" ht="15" hidden="false" customHeight="false" outlineLevel="0" collapsed="false">
      <c r="A55" s="451"/>
      <c r="B55" s="451"/>
      <c r="C55" s="455" t="s">
        <v>1192</v>
      </c>
      <c r="D55" s="453" t="n">
        <v>1</v>
      </c>
      <c r="E55" s="437" t="n">
        <v>3900</v>
      </c>
      <c r="F55" s="431" t="n">
        <v>0</v>
      </c>
      <c r="G55" s="437" t="n">
        <v>3900</v>
      </c>
      <c r="H55" s="433" t="n">
        <v>1</v>
      </c>
      <c r="I55" s="433" t="n">
        <v>3030</v>
      </c>
      <c r="J55" s="455"/>
      <c r="K55" s="455"/>
      <c r="L55" s="455"/>
      <c r="M55" s="455"/>
      <c r="N55" s="455"/>
    </row>
    <row r="56" customFormat="false" ht="15" hidden="false" customHeight="false" outlineLevel="0" collapsed="false">
      <c r="A56" s="451"/>
      <c r="B56" s="451"/>
      <c r="C56" s="455" t="s">
        <v>1193</v>
      </c>
      <c r="D56" s="453" t="n">
        <v>1</v>
      </c>
      <c r="E56" s="437" t="n">
        <v>12750</v>
      </c>
      <c r="F56" s="431" t="n">
        <v>0</v>
      </c>
      <c r="G56" s="437" t="n">
        <v>12750</v>
      </c>
      <c r="H56" s="433" t="n">
        <v>1</v>
      </c>
      <c r="I56" s="433" t="n">
        <v>10200</v>
      </c>
      <c r="J56" s="455"/>
      <c r="K56" s="455"/>
      <c r="L56" s="455" t="n">
        <v>3000</v>
      </c>
      <c r="M56" s="455"/>
      <c r="N56" s="455"/>
    </row>
    <row r="57" customFormat="false" ht="15" hidden="false" customHeight="false" outlineLevel="0" collapsed="false">
      <c r="A57" s="451"/>
      <c r="B57" s="451"/>
      <c r="C57" s="455" t="s">
        <v>1194</v>
      </c>
      <c r="D57" s="453" t="n">
        <v>1</v>
      </c>
      <c r="E57" s="437" t="n">
        <v>9450</v>
      </c>
      <c r="F57" s="431" t="n">
        <v>0</v>
      </c>
      <c r="G57" s="437" t="n">
        <v>9450</v>
      </c>
      <c r="H57" s="433" t="n">
        <v>1</v>
      </c>
      <c r="I57" s="433" t="n">
        <v>7560</v>
      </c>
      <c r="J57" s="455"/>
      <c r="K57" s="455"/>
      <c r="L57" s="455"/>
      <c r="M57" s="455"/>
      <c r="N57" s="455"/>
    </row>
    <row r="58" customFormat="false" ht="15" hidden="false" customHeight="false" outlineLevel="0" collapsed="false">
      <c r="A58" s="451"/>
      <c r="B58" s="451"/>
      <c r="C58" s="455" t="s">
        <v>1195</v>
      </c>
      <c r="D58" s="453" t="n">
        <v>1</v>
      </c>
      <c r="E58" s="437" t="n">
        <v>11400</v>
      </c>
      <c r="F58" s="431" t="n">
        <v>0</v>
      </c>
      <c r="G58" s="437" t="n">
        <v>11400</v>
      </c>
      <c r="H58" s="433" t="n">
        <v>1</v>
      </c>
      <c r="I58" s="433" t="n">
        <v>9120</v>
      </c>
      <c r="J58" s="455"/>
      <c r="K58" s="455"/>
      <c r="L58" s="455"/>
      <c r="M58" s="455"/>
      <c r="N58" s="455"/>
    </row>
    <row r="59" customFormat="false" ht="15" hidden="false" customHeight="false" outlineLevel="0" collapsed="false">
      <c r="A59" s="451"/>
      <c r="B59" s="451"/>
      <c r="C59" s="455" t="s">
        <v>1196</v>
      </c>
      <c r="D59" s="453" t="n">
        <v>1</v>
      </c>
      <c r="E59" s="437" t="n">
        <v>12750</v>
      </c>
      <c r="F59" s="431" t="n">
        <v>0</v>
      </c>
      <c r="G59" s="437" t="n">
        <v>12750</v>
      </c>
      <c r="H59" s="433" t="n">
        <v>1</v>
      </c>
      <c r="I59" s="433" t="n">
        <v>10200</v>
      </c>
      <c r="J59" s="455"/>
      <c r="K59" s="455"/>
      <c r="L59" s="455"/>
      <c r="M59" s="455"/>
      <c r="N59" s="455"/>
    </row>
    <row r="60" customFormat="false" ht="15" hidden="false" customHeight="false" outlineLevel="0" collapsed="false">
      <c r="A60" s="451"/>
      <c r="B60" s="451"/>
      <c r="C60" s="455" t="s">
        <v>1197</v>
      </c>
      <c r="D60" s="453" t="n">
        <v>1</v>
      </c>
      <c r="E60" s="437" t="n">
        <v>10350</v>
      </c>
      <c r="F60" s="431" t="n">
        <v>0</v>
      </c>
      <c r="G60" s="437" t="n">
        <v>10350</v>
      </c>
      <c r="H60" s="433" t="n">
        <v>1</v>
      </c>
      <c r="I60" s="433" t="n">
        <v>8280</v>
      </c>
      <c r="J60" s="455"/>
      <c r="K60" s="455"/>
      <c r="L60" s="455"/>
      <c r="M60" s="455"/>
      <c r="N60" s="455"/>
    </row>
    <row r="61" customFormat="false" ht="15" hidden="false" customHeight="false" outlineLevel="0" collapsed="false">
      <c r="A61" s="451"/>
      <c r="B61" s="451"/>
      <c r="C61" s="455" t="s">
        <v>1198</v>
      </c>
      <c r="D61" s="453" t="n">
        <v>1</v>
      </c>
      <c r="E61" s="437" t="n">
        <v>7400</v>
      </c>
      <c r="F61" s="431" t="n">
        <v>0</v>
      </c>
      <c r="G61" s="437" t="n">
        <v>7400</v>
      </c>
      <c r="H61" s="433" t="n">
        <v>1</v>
      </c>
      <c r="I61" s="433" t="n">
        <v>5920</v>
      </c>
      <c r="J61" s="455"/>
      <c r="K61" s="455"/>
      <c r="L61" s="455"/>
      <c r="M61" s="455"/>
      <c r="N61" s="455"/>
    </row>
    <row r="62" customFormat="false" ht="15" hidden="false" customHeight="false" outlineLevel="0" collapsed="false">
      <c r="A62" s="451"/>
      <c r="B62" s="451"/>
      <c r="C62" s="455" t="s">
        <v>1199</v>
      </c>
      <c r="D62" s="453" t="n">
        <v>1</v>
      </c>
      <c r="E62" s="437" t="n">
        <v>4750</v>
      </c>
      <c r="F62" s="431" t="n">
        <v>0</v>
      </c>
      <c r="G62" s="437" t="n">
        <v>4750</v>
      </c>
      <c r="H62" s="433" t="n">
        <v>1</v>
      </c>
      <c r="I62" s="433" t="n">
        <v>3800</v>
      </c>
      <c r="J62" s="455"/>
      <c r="K62" s="455"/>
      <c r="L62" s="455" t="n">
        <v>1500</v>
      </c>
      <c r="M62" s="455"/>
      <c r="N62" s="455"/>
    </row>
    <row r="63" customFormat="false" ht="15" hidden="false" customHeight="false" outlineLevel="0" collapsed="false">
      <c r="A63" s="451"/>
      <c r="B63" s="451"/>
      <c r="C63" s="455" t="s">
        <v>1200</v>
      </c>
      <c r="D63" s="453" t="n">
        <v>1</v>
      </c>
      <c r="E63" s="437" t="n">
        <v>11750</v>
      </c>
      <c r="F63" s="431" t="n">
        <v>0</v>
      </c>
      <c r="G63" s="437" t="n">
        <v>11750</v>
      </c>
      <c r="H63" s="433" t="n">
        <v>1</v>
      </c>
      <c r="I63" s="433" t="n">
        <v>9400</v>
      </c>
      <c r="J63" s="455"/>
      <c r="K63" s="455" t="n">
        <v>143</v>
      </c>
      <c r="L63" s="455"/>
      <c r="M63" s="455"/>
      <c r="N63" s="455"/>
    </row>
    <row r="64" customFormat="false" ht="15" hidden="false" customHeight="false" outlineLevel="0" collapsed="false">
      <c r="A64" s="451"/>
      <c r="B64" s="451"/>
      <c r="C64" s="455" t="s">
        <v>1201</v>
      </c>
      <c r="D64" s="453" t="n">
        <v>1</v>
      </c>
      <c r="E64" s="437" t="n">
        <v>1550</v>
      </c>
      <c r="F64" s="431" t="n">
        <v>0</v>
      </c>
      <c r="G64" s="437" t="n">
        <v>1550</v>
      </c>
      <c r="H64" s="433" t="n">
        <v>1</v>
      </c>
      <c r="I64" s="433" t="n">
        <v>1240</v>
      </c>
      <c r="J64" s="455"/>
      <c r="K64" s="455" t="n">
        <v>60</v>
      </c>
      <c r="L64" s="455" t="n">
        <v>600</v>
      </c>
      <c r="M64" s="455"/>
      <c r="N64" s="455"/>
    </row>
    <row r="65" customFormat="false" ht="15" hidden="false" customHeight="false" outlineLevel="0" collapsed="false">
      <c r="A65" s="451"/>
      <c r="B65" s="451"/>
      <c r="C65" s="455" t="s">
        <v>1202</v>
      </c>
      <c r="D65" s="453" t="n">
        <v>1</v>
      </c>
      <c r="E65" s="437" t="n">
        <v>3700</v>
      </c>
      <c r="F65" s="431" t="n">
        <v>0</v>
      </c>
      <c r="G65" s="437" t="n">
        <v>3700</v>
      </c>
      <c r="H65" s="433" t="n">
        <v>0</v>
      </c>
      <c r="I65" s="433" t="n">
        <v>0</v>
      </c>
      <c r="J65" s="455"/>
      <c r="K65" s="455" t="n">
        <v>70</v>
      </c>
      <c r="L65" s="455" t="n">
        <v>600</v>
      </c>
      <c r="M65" s="455"/>
      <c r="N65" s="455"/>
    </row>
    <row r="66" customFormat="false" ht="15" hidden="false" customHeight="false" outlineLevel="0" collapsed="false">
      <c r="A66" s="451"/>
      <c r="B66" s="451"/>
      <c r="C66" s="455" t="s">
        <v>1202</v>
      </c>
      <c r="D66" s="453" t="n">
        <v>1</v>
      </c>
      <c r="E66" s="437" t="n">
        <v>2950</v>
      </c>
      <c r="F66" s="431" t="n">
        <v>0</v>
      </c>
      <c r="G66" s="437" t="n">
        <v>2950</v>
      </c>
      <c r="H66" s="433" t="n">
        <v>0</v>
      </c>
      <c r="I66" s="433" t="n">
        <v>0</v>
      </c>
      <c r="J66" s="455"/>
      <c r="K66" s="455" t="n">
        <v>62</v>
      </c>
      <c r="L66" s="455"/>
      <c r="M66" s="455"/>
      <c r="N66" s="455"/>
    </row>
    <row r="67" customFormat="false" ht="15" hidden="false" customHeight="false" outlineLevel="0" collapsed="false">
      <c r="A67" s="451"/>
      <c r="B67" s="451"/>
      <c r="C67" s="455" t="s">
        <v>1203</v>
      </c>
      <c r="D67" s="453" t="n">
        <v>1</v>
      </c>
      <c r="E67" s="437" t="n">
        <v>10250</v>
      </c>
      <c r="F67" s="431" t="n">
        <v>0</v>
      </c>
      <c r="G67" s="437" t="n">
        <v>10250</v>
      </c>
      <c r="H67" s="433" t="n">
        <v>1</v>
      </c>
      <c r="I67" s="433" t="n">
        <v>8200</v>
      </c>
      <c r="J67" s="455"/>
      <c r="K67" s="455"/>
      <c r="L67" s="455" t="n">
        <v>1200</v>
      </c>
      <c r="M67" s="455"/>
      <c r="N67" s="455"/>
    </row>
    <row r="68" customFormat="false" ht="15" hidden="false" customHeight="false" outlineLevel="0" collapsed="false">
      <c r="A68" s="451"/>
      <c r="B68" s="451"/>
      <c r="C68" s="455" t="s">
        <v>1204</v>
      </c>
      <c r="D68" s="453" t="n">
        <v>1</v>
      </c>
      <c r="E68" s="437" t="n">
        <v>3009.4</v>
      </c>
      <c r="F68" s="431" t="n">
        <v>0</v>
      </c>
      <c r="G68" s="437" t="n">
        <v>3009.4</v>
      </c>
      <c r="H68" s="433" t="n">
        <v>1</v>
      </c>
      <c r="I68" s="433" t="n">
        <v>2407.5</v>
      </c>
      <c r="J68" s="455"/>
      <c r="K68" s="455" t="n">
        <v>42</v>
      </c>
      <c r="L68" s="455" t="n">
        <v>750</v>
      </c>
      <c r="M68" s="455"/>
      <c r="N68" s="455"/>
    </row>
    <row r="69" customFormat="false" ht="15" hidden="false" customHeight="false" outlineLevel="0" collapsed="false">
      <c r="A69" s="451"/>
      <c r="B69" s="451"/>
      <c r="C69" s="455" t="s">
        <v>1205</v>
      </c>
      <c r="D69" s="453" t="n">
        <v>1</v>
      </c>
      <c r="E69" s="437" t="n">
        <v>10400</v>
      </c>
      <c r="F69" s="431" t="n">
        <v>0</v>
      </c>
      <c r="G69" s="437" t="n">
        <v>10400</v>
      </c>
      <c r="H69" s="433" t="n">
        <v>1</v>
      </c>
      <c r="I69" s="433" t="n">
        <v>8320</v>
      </c>
      <c r="J69" s="455"/>
      <c r="K69" s="455" t="n">
        <v>155</v>
      </c>
      <c r="L69" s="455"/>
      <c r="M69" s="455"/>
      <c r="N69" s="455"/>
    </row>
    <row r="70" customFormat="false" ht="15" hidden="false" customHeight="false" outlineLevel="0" collapsed="false">
      <c r="A70" s="451"/>
      <c r="B70" s="451"/>
      <c r="C70" s="455" t="s">
        <v>1206</v>
      </c>
      <c r="D70" s="453" t="n">
        <v>1</v>
      </c>
      <c r="E70" s="437" t="n">
        <v>3535</v>
      </c>
      <c r="F70" s="431" t="n">
        <v>0</v>
      </c>
      <c r="G70" s="437" t="n">
        <v>3535</v>
      </c>
      <c r="H70" s="433" t="n">
        <v>1</v>
      </c>
      <c r="I70" s="433" t="n">
        <v>8030</v>
      </c>
      <c r="J70" s="455"/>
      <c r="K70" s="455"/>
      <c r="L70" s="455" t="n">
        <v>630</v>
      </c>
      <c r="M70" s="455"/>
      <c r="N70" s="455"/>
    </row>
    <row r="71" customFormat="false" ht="15" hidden="false" customHeight="false" outlineLevel="0" collapsed="false">
      <c r="A71" s="451"/>
      <c r="B71" s="451"/>
      <c r="C71" s="455" t="s">
        <v>1207</v>
      </c>
      <c r="D71" s="453" t="n">
        <v>1</v>
      </c>
      <c r="E71" s="437" t="n">
        <v>9350</v>
      </c>
      <c r="F71" s="431" t="n">
        <v>0</v>
      </c>
      <c r="G71" s="437" t="n">
        <v>9350</v>
      </c>
      <c r="H71" s="433" t="n">
        <v>0</v>
      </c>
      <c r="I71" s="433" t="n">
        <v>0</v>
      </c>
      <c r="J71" s="455"/>
      <c r="K71" s="455"/>
      <c r="L71" s="455" t="n">
        <v>800</v>
      </c>
      <c r="M71" s="455"/>
      <c r="N71" s="455"/>
    </row>
    <row r="72" customFormat="false" ht="15" hidden="false" customHeight="false" outlineLevel="0" collapsed="false">
      <c r="A72" s="451"/>
      <c r="B72" s="451"/>
      <c r="C72" s="455" t="s">
        <v>1208</v>
      </c>
      <c r="D72" s="453" t="n">
        <v>1</v>
      </c>
      <c r="E72" s="437" t="n">
        <v>3885</v>
      </c>
      <c r="F72" s="431" t="n">
        <v>0</v>
      </c>
      <c r="G72" s="437" t="n">
        <v>3885</v>
      </c>
      <c r="H72" s="433" t="n">
        <v>0</v>
      </c>
      <c r="I72" s="433" t="n">
        <v>0</v>
      </c>
      <c r="J72" s="455"/>
      <c r="K72" s="455" t="n">
        <v>200</v>
      </c>
      <c r="L72" s="455"/>
      <c r="M72" s="455"/>
      <c r="N72" s="455"/>
    </row>
    <row r="73" customFormat="false" ht="15" hidden="false" customHeight="false" outlineLevel="0" collapsed="false">
      <c r="A73" s="451"/>
      <c r="B73" s="451"/>
      <c r="C73" s="455" t="s">
        <v>1209</v>
      </c>
      <c r="D73" s="453" t="n">
        <v>1</v>
      </c>
      <c r="E73" s="437" t="n">
        <v>9305</v>
      </c>
      <c r="F73" s="431" t="n">
        <v>0</v>
      </c>
      <c r="G73" s="437" t="n">
        <v>9305</v>
      </c>
      <c r="H73" s="433" t="n">
        <v>0</v>
      </c>
      <c r="I73" s="433" t="n">
        <v>0</v>
      </c>
      <c r="J73" s="455"/>
      <c r="K73" s="455" t="n">
        <v>100</v>
      </c>
      <c r="L73" s="455"/>
      <c r="M73" s="455"/>
      <c r="N73" s="455"/>
    </row>
    <row r="74" customFormat="false" ht="15" hidden="false" customHeight="false" outlineLevel="0" collapsed="false">
      <c r="A74" s="451"/>
      <c r="B74" s="451"/>
      <c r="C74" s="455" t="s">
        <v>1209</v>
      </c>
      <c r="D74" s="453" t="n">
        <v>1</v>
      </c>
      <c r="E74" s="437" t="n">
        <v>6680</v>
      </c>
      <c r="F74" s="431" t="n">
        <v>0</v>
      </c>
      <c r="G74" s="437" t="n">
        <v>6680</v>
      </c>
      <c r="H74" s="433" t="n">
        <v>0</v>
      </c>
      <c r="I74" s="433" t="n">
        <v>0</v>
      </c>
      <c r="J74" s="455"/>
      <c r="K74" s="455"/>
      <c r="L74" s="455" t="n">
        <v>800</v>
      </c>
      <c r="M74" s="455"/>
      <c r="N74" s="455"/>
    </row>
    <row r="75" customFormat="false" ht="15" hidden="false" customHeight="false" outlineLevel="0" collapsed="false">
      <c r="A75" s="451"/>
      <c r="B75" s="451"/>
      <c r="C75" s="455" t="s">
        <v>1210</v>
      </c>
      <c r="D75" s="453" t="n">
        <v>1</v>
      </c>
      <c r="E75" s="437" t="n">
        <v>2549</v>
      </c>
      <c r="F75" s="431" t="n">
        <v>0</v>
      </c>
      <c r="G75" s="437" t="n">
        <v>2549</v>
      </c>
      <c r="H75" s="433" t="n">
        <v>0</v>
      </c>
      <c r="I75" s="433" t="n">
        <v>0</v>
      </c>
      <c r="J75" s="455"/>
      <c r="K75" s="455" t="n">
        <v>60</v>
      </c>
      <c r="L75" s="455" t="n">
        <v>600</v>
      </c>
      <c r="M75" s="455"/>
      <c r="N75" s="455"/>
    </row>
    <row r="76" customFormat="false" ht="15" hidden="false" customHeight="false" outlineLevel="0" collapsed="false">
      <c r="A76" s="451"/>
      <c r="B76" s="451"/>
      <c r="C76" s="455" t="s">
        <v>1211</v>
      </c>
      <c r="D76" s="453" t="n">
        <v>1</v>
      </c>
      <c r="E76" s="437" t="n">
        <v>3700</v>
      </c>
      <c r="F76" s="431" t="n">
        <v>0</v>
      </c>
      <c r="G76" s="437" t="n">
        <v>3700</v>
      </c>
      <c r="H76" s="433" t="n">
        <v>0</v>
      </c>
      <c r="I76" s="433" t="n">
        <v>0</v>
      </c>
      <c r="J76" s="455"/>
      <c r="K76" s="455" t="n">
        <v>70</v>
      </c>
      <c r="L76" s="455" t="n">
        <v>600</v>
      </c>
      <c r="M76" s="455"/>
      <c r="N76" s="455"/>
    </row>
    <row r="77" customFormat="false" ht="15" hidden="false" customHeight="false" outlineLevel="0" collapsed="false">
      <c r="A77" s="451"/>
      <c r="B77" s="451"/>
      <c r="C77" s="455" t="s">
        <v>1211</v>
      </c>
      <c r="D77" s="453" t="n">
        <v>1</v>
      </c>
      <c r="E77" s="437" t="n">
        <v>2950</v>
      </c>
      <c r="F77" s="431" t="n">
        <v>0</v>
      </c>
      <c r="G77" s="437" t="n">
        <v>2950</v>
      </c>
      <c r="H77" s="433" t="n">
        <v>0</v>
      </c>
      <c r="I77" s="433" t="n">
        <v>0</v>
      </c>
      <c r="J77" s="455"/>
      <c r="K77" s="455"/>
      <c r="L77" s="455"/>
      <c r="M77" s="455"/>
      <c r="N77" s="455"/>
    </row>
    <row r="78" customFormat="false" ht="15" hidden="false" customHeight="false" outlineLevel="0" collapsed="false">
      <c r="A78" s="451"/>
      <c r="B78" s="451"/>
      <c r="C78" s="455" t="s">
        <v>1212</v>
      </c>
      <c r="D78" s="453" t="n">
        <v>1</v>
      </c>
      <c r="E78" s="437" t="n">
        <v>10000</v>
      </c>
      <c r="F78" s="431" t="n">
        <v>0</v>
      </c>
      <c r="G78" s="437" t="n">
        <v>10000</v>
      </c>
      <c r="H78" s="433" t="n">
        <v>0</v>
      </c>
      <c r="I78" s="433" t="n">
        <v>0</v>
      </c>
      <c r="J78" s="455"/>
      <c r="K78" s="455"/>
      <c r="L78" s="455" t="n">
        <v>1500</v>
      </c>
      <c r="M78" s="455"/>
      <c r="N78" s="455"/>
    </row>
    <row r="79" customFormat="false" ht="15" hidden="false" customHeight="false" outlineLevel="0" collapsed="false">
      <c r="A79" s="451"/>
      <c r="B79" s="451"/>
      <c r="C79" s="455" t="s">
        <v>1213</v>
      </c>
      <c r="D79" s="453" t="n">
        <v>1</v>
      </c>
      <c r="E79" s="437" t="n">
        <v>7450</v>
      </c>
      <c r="F79" s="431" t="n">
        <v>0</v>
      </c>
      <c r="G79" s="437" t="n">
        <v>7450</v>
      </c>
      <c r="H79" s="433" t="n">
        <v>0</v>
      </c>
      <c r="I79" s="433" t="n">
        <v>0</v>
      </c>
      <c r="J79" s="455"/>
      <c r="K79" s="455"/>
      <c r="L79" s="455" t="n">
        <v>800</v>
      </c>
      <c r="M79" s="455"/>
      <c r="N79" s="455"/>
    </row>
    <row r="80" customFormat="false" ht="15" hidden="false" customHeight="false" outlineLevel="0" collapsed="false">
      <c r="A80" s="451"/>
      <c r="B80" s="451"/>
      <c r="C80" s="455" t="s">
        <v>1214</v>
      </c>
      <c r="D80" s="453" t="n">
        <v>1</v>
      </c>
      <c r="E80" s="437" t="n">
        <v>9750</v>
      </c>
      <c r="F80" s="431" t="n">
        <v>0</v>
      </c>
      <c r="G80" s="437" t="n">
        <v>9750</v>
      </c>
      <c r="H80" s="433" t="n">
        <v>0</v>
      </c>
      <c r="I80" s="433" t="n">
        <v>0</v>
      </c>
      <c r="J80" s="455"/>
      <c r="K80" s="455"/>
      <c r="L80" s="455" t="n">
        <v>600</v>
      </c>
      <c r="M80" s="455"/>
      <c r="N80" s="455"/>
    </row>
    <row r="81" customFormat="false" ht="15" hidden="false" customHeight="false" outlineLevel="0" collapsed="false">
      <c r="A81" s="451"/>
      <c r="B81" s="451"/>
      <c r="C81" s="455" t="s">
        <v>1215</v>
      </c>
      <c r="D81" s="453" t="n">
        <v>1</v>
      </c>
      <c r="E81" s="437" t="n">
        <v>7350</v>
      </c>
      <c r="F81" s="431" t="n">
        <v>0</v>
      </c>
      <c r="G81" s="437" t="n">
        <v>7350</v>
      </c>
      <c r="H81" s="433" t="n">
        <v>0</v>
      </c>
      <c r="I81" s="433" t="n">
        <v>0</v>
      </c>
      <c r="J81" s="455"/>
      <c r="K81" s="455"/>
      <c r="L81" s="455"/>
      <c r="M81" s="455"/>
      <c r="N81" s="455"/>
    </row>
    <row r="82" customFormat="false" ht="15" hidden="false" customHeight="false" outlineLevel="0" collapsed="false">
      <c r="A82" s="451"/>
      <c r="B82" s="451"/>
      <c r="C82" s="455" t="s">
        <v>1216</v>
      </c>
      <c r="D82" s="453" t="n">
        <v>1</v>
      </c>
      <c r="E82" s="437" t="n">
        <v>2500</v>
      </c>
      <c r="F82" s="431" t="n">
        <v>0</v>
      </c>
      <c r="G82" s="437" t="n">
        <v>2500</v>
      </c>
      <c r="H82" s="433" t="n">
        <v>0</v>
      </c>
      <c r="I82" s="433" t="n">
        <v>0</v>
      </c>
      <c r="J82" s="455"/>
      <c r="K82" s="455"/>
      <c r="L82" s="455"/>
      <c r="M82" s="455"/>
      <c r="N82" s="455"/>
    </row>
    <row r="83" customFormat="false" ht="15" hidden="false" customHeight="false" outlineLevel="0" collapsed="false">
      <c r="A83" s="451"/>
      <c r="B83" s="451"/>
      <c r="C83" s="455" t="s">
        <v>1217</v>
      </c>
      <c r="D83" s="453" t="n">
        <v>1</v>
      </c>
      <c r="E83" s="437" t="n">
        <v>7400</v>
      </c>
      <c r="F83" s="431" t="n">
        <v>0</v>
      </c>
      <c r="G83" s="437" t="n">
        <v>7400</v>
      </c>
      <c r="H83" s="433" t="n">
        <v>0</v>
      </c>
      <c r="I83" s="433" t="n">
        <v>0</v>
      </c>
      <c r="J83" s="455"/>
      <c r="K83" s="455"/>
      <c r="L83" s="455"/>
      <c r="M83" s="455"/>
      <c r="N83" s="455"/>
    </row>
    <row r="84" customFormat="false" ht="15" hidden="false" customHeight="false" outlineLevel="0" collapsed="false">
      <c r="A84" s="451"/>
      <c r="B84" s="451"/>
      <c r="C84" s="455" t="s">
        <v>1218</v>
      </c>
      <c r="D84" s="453" t="n">
        <v>1</v>
      </c>
      <c r="E84" s="437" t="n">
        <v>7225</v>
      </c>
      <c r="F84" s="431" t="n">
        <v>0</v>
      </c>
      <c r="G84" s="437" t="n">
        <v>7225</v>
      </c>
      <c r="H84" s="433" t="n">
        <v>0</v>
      </c>
      <c r="I84" s="433" t="n">
        <v>0</v>
      </c>
      <c r="J84" s="455"/>
      <c r="K84" s="455"/>
      <c r="L84" s="455"/>
      <c r="M84" s="455"/>
      <c r="N84" s="455"/>
    </row>
    <row r="85" customFormat="false" ht="15" hidden="false" customHeight="false" outlineLevel="0" collapsed="false">
      <c r="A85" s="451"/>
      <c r="B85" s="451"/>
      <c r="C85" s="455" t="s">
        <v>1219</v>
      </c>
      <c r="D85" s="453" t="n">
        <v>1</v>
      </c>
      <c r="E85" s="437" t="n">
        <v>7120</v>
      </c>
      <c r="F85" s="431" t="n">
        <v>0</v>
      </c>
      <c r="G85" s="437" t="n">
        <v>7120</v>
      </c>
      <c r="H85" s="433" t="n">
        <v>0</v>
      </c>
      <c r="I85" s="433" t="n">
        <v>0</v>
      </c>
      <c r="J85" s="455"/>
      <c r="K85" s="455"/>
      <c r="L85" s="455"/>
      <c r="M85" s="455"/>
      <c r="N85" s="455"/>
    </row>
    <row r="86" customFormat="false" ht="15" hidden="false" customHeight="false" outlineLevel="0" collapsed="false">
      <c r="A86" s="451"/>
      <c r="B86" s="451"/>
      <c r="C86" s="455" t="s">
        <v>1220</v>
      </c>
      <c r="D86" s="453" t="n">
        <v>1</v>
      </c>
      <c r="E86" s="437" t="n">
        <v>7070</v>
      </c>
      <c r="F86" s="431" t="n">
        <v>0</v>
      </c>
      <c r="G86" s="437" t="n">
        <v>7070</v>
      </c>
      <c r="H86" s="433" t="n">
        <v>0</v>
      </c>
      <c r="I86" s="433" t="n">
        <v>0</v>
      </c>
      <c r="J86" s="456"/>
      <c r="K86" s="456"/>
      <c r="L86" s="456" t="n">
        <v>1000</v>
      </c>
      <c r="M86" s="456"/>
      <c r="N86" s="456"/>
    </row>
    <row r="87" customFormat="false" ht="15.75" hidden="false" customHeight="false" outlineLevel="0" collapsed="false">
      <c r="A87" s="451"/>
      <c r="B87" s="451"/>
      <c r="C87" s="456" t="s">
        <v>1221</v>
      </c>
      <c r="D87" s="457" t="n">
        <v>1</v>
      </c>
      <c r="E87" s="439" t="n">
        <v>7220</v>
      </c>
      <c r="F87" s="442" t="n">
        <v>0</v>
      </c>
      <c r="G87" s="439" t="n">
        <v>7220</v>
      </c>
      <c r="H87" s="440" t="n">
        <v>0</v>
      </c>
      <c r="I87" s="440" t="n">
        <v>0</v>
      </c>
      <c r="J87" s="456"/>
      <c r="K87" s="456"/>
      <c r="L87" s="456"/>
      <c r="M87" s="456"/>
      <c r="N87" s="456"/>
    </row>
    <row r="88" customFormat="false" ht="15.75" hidden="false" customHeight="false" outlineLevel="0" collapsed="false">
      <c r="A88" s="458"/>
      <c r="B88" s="459" t="s">
        <v>1184</v>
      </c>
      <c r="C88" s="446"/>
      <c r="D88" s="460" t="n">
        <f aca="false">SUM(D48:D87)</f>
        <v>40</v>
      </c>
      <c r="E88" s="446" t="n">
        <f aca="false">SUM(E48:E87)</f>
        <v>304048.4</v>
      </c>
      <c r="F88" s="461" t="n">
        <v>0</v>
      </c>
      <c r="G88" s="446" t="n">
        <f aca="false">SUM(G48:G87)</f>
        <v>304048.4</v>
      </c>
      <c r="H88" s="460" t="n">
        <f aca="false">SUM(H48:H87)</f>
        <v>21</v>
      </c>
      <c r="I88" s="462" t="n">
        <f aca="false">SUM(I48:I87)</f>
        <v>156327.5</v>
      </c>
      <c r="J88" s="445"/>
      <c r="K88" s="446" t="n">
        <f aca="false">SUM(K48:K87)</f>
        <v>1236</v>
      </c>
      <c r="L88" s="446" t="n">
        <f aca="false">SUM(L48:L87)</f>
        <v>20210</v>
      </c>
      <c r="M88" s="463"/>
      <c r="N88" s="450"/>
    </row>
    <row r="89" customFormat="false" ht="30" hidden="false" customHeight="false" outlineLevel="0" collapsed="false">
      <c r="A89" s="451" t="n">
        <v>3</v>
      </c>
      <c r="B89" s="451" t="s">
        <v>1222</v>
      </c>
      <c r="C89" s="464" t="s">
        <v>1223</v>
      </c>
      <c r="D89" s="453" t="n">
        <v>1</v>
      </c>
      <c r="E89" s="465" t="n">
        <v>12000</v>
      </c>
      <c r="F89" s="466" t="n">
        <v>0</v>
      </c>
      <c r="G89" s="465" t="n">
        <v>12000</v>
      </c>
      <c r="H89" s="453" t="n">
        <v>0</v>
      </c>
      <c r="I89" s="453" t="n">
        <v>0</v>
      </c>
      <c r="J89" s="467"/>
      <c r="K89" s="467"/>
      <c r="L89" s="467"/>
      <c r="M89" s="467"/>
      <c r="N89" s="467"/>
    </row>
    <row r="90" customFormat="false" ht="15" hidden="false" customHeight="false" outlineLevel="0" collapsed="false">
      <c r="A90" s="451"/>
      <c r="B90" s="451"/>
      <c r="C90" s="455" t="s">
        <v>1224</v>
      </c>
      <c r="D90" s="433" t="n">
        <v>1</v>
      </c>
      <c r="E90" s="468" t="n">
        <v>12150</v>
      </c>
      <c r="F90" s="431" t="n">
        <v>0</v>
      </c>
      <c r="G90" s="468" t="n">
        <v>12150</v>
      </c>
      <c r="H90" s="433" t="n">
        <v>1</v>
      </c>
      <c r="I90" s="433" t="n">
        <v>9720</v>
      </c>
      <c r="J90" s="455"/>
      <c r="K90" s="455"/>
      <c r="L90" s="455"/>
      <c r="M90" s="455"/>
      <c r="N90" s="455"/>
    </row>
    <row r="91" customFormat="false" ht="15" hidden="false" customHeight="false" outlineLevel="0" collapsed="false">
      <c r="A91" s="451"/>
      <c r="B91" s="451"/>
      <c r="C91" s="455" t="s">
        <v>1225</v>
      </c>
      <c r="D91" s="433" t="n">
        <v>1</v>
      </c>
      <c r="E91" s="468" t="n">
        <v>13000</v>
      </c>
      <c r="F91" s="431" t="n">
        <v>0</v>
      </c>
      <c r="G91" s="468" t="n">
        <v>13000</v>
      </c>
      <c r="H91" s="433" t="n">
        <v>1</v>
      </c>
      <c r="I91" s="433" t="n">
        <v>10400</v>
      </c>
      <c r="J91" s="469" t="s">
        <v>1226</v>
      </c>
      <c r="K91" s="469" t="s">
        <v>1227</v>
      </c>
      <c r="L91" s="469" t="s">
        <v>1228</v>
      </c>
      <c r="M91" s="469" t="s">
        <v>1229</v>
      </c>
      <c r="N91" s="469" t="s">
        <v>1230</v>
      </c>
    </row>
    <row r="92" customFormat="false" ht="15" hidden="false" customHeight="false" outlineLevel="0" collapsed="false">
      <c r="A92" s="451"/>
      <c r="B92" s="451"/>
      <c r="C92" s="455" t="s">
        <v>1231</v>
      </c>
      <c r="D92" s="433" t="n">
        <v>1</v>
      </c>
      <c r="E92" s="468" t="n">
        <v>12100</v>
      </c>
      <c r="F92" s="431" t="n">
        <v>0</v>
      </c>
      <c r="G92" s="468" t="n">
        <v>12100</v>
      </c>
      <c r="H92" s="433" t="n">
        <v>1</v>
      </c>
      <c r="I92" s="433" t="n">
        <v>9680</v>
      </c>
      <c r="J92" s="469" t="s">
        <v>1232</v>
      </c>
      <c r="K92" s="469" t="s">
        <v>1233</v>
      </c>
      <c r="L92" s="469" t="s">
        <v>1234</v>
      </c>
      <c r="M92" s="469" t="s">
        <v>1235</v>
      </c>
      <c r="N92" s="469" t="s">
        <v>1230</v>
      </c>
    </row>
    <row r="93" customFormat="false" ht="15" hidden="false" customHeight="false" outlineLevel="0" collapsed="false">
      <c r="A93" s="451"/>
      <c r="B93" s="451"/>
      <c r="C93" s="455" t="s">
        <v>1236</v>
      </c>
      <c r="D93" s="433" t="n">
        <v>1</v>
      </c>
      <c r="E93" s="468" t="n">
        <v>3000</v>
      </c>
      <c r="F93" s="431" t="n">
        <v>0</v>
      </c>
      <c r="G93" s="468" t="n">
        <v>3000</v>
      </c>
      <c r="H93" s="433"/>
      <c r="I93" s="433"/>
      <c r="J93" s="469" t="s">
        <v>1237</v>
      </c>
      <c r="K93" s="469" t="s">
        <v>1230</v>
      </c>
      <c r="L93" s="469" t="s">
        <v>1238</v>
      </c>
      <c r="M93" s="469" t="s">
        <v>1239</v>
      </c>
      <c r="N93" s="469" t="s">
        <v>1230</v>
      </c>
    </row>
    <row r="94" customFormat="false" ht="15" hidden="false" customHeight="false" outlineLevel="0" collapsed="false">
      <c r="A94" s="451"/>
      <c r="B94" s="451"/>
      <c r="C94" s="455" t="s">
        <v>1240</v>
      </c>
      <c r="D94" s="433" t="n">
        <v>1</v>
      </c>
      <c r="E94" s="468" t="n">
        <v>7600</v>
      </c>
      <c r="F94" s="431" t="n">
        <v>0</v>
      </c>
      <c r="G94" s="468" t="n">
        <v>7600</v>
      </c>
      <c r="H94" s="433" t="n">
        <v>1</v>
      </c>
      <c r="I94" s="433" t="n">
        <v>6080</v>
      </c>
      <c r="J94" s="469" t="s">
        <v>1241</v>
      </c>
      <c r="K94" s="469" t="s">
        <v>1242</v>
      </c>
      <c r="L94" s="469" t="s">
        <v>1242</v>
      </c>
      <c r="M94" s="469" t="n">
        <v>40</v>
      </c>
      <c r="N94" s="469" t="s">
        <v>1242</v>
      </c>
    </row>
    <row r="95" customFormat="false" ht="15" hidden="false" customHeight="false" outlineLevel="0" collapsed="false">
      <c r="A95" s="451"/>
      <c r="B95" s="451"/>
      <c r="C95" s="455" t="s">
        <v>1240</v>
      </c>
      <c r="D95" s="433" t="n">
        <v>1</v>
      </c>
      <c r="E95" s="468" t="n">
        <v>7350</v>
      </c>
      <c r="F95" s="431" t="n">
        <v>0</v>
      </c>
      <c r="G95" s="468" t="n">
        <v>7350</v>
      </c>
      <c r="H95" s="433" t="n">
        <v>1</v>
      </c>
      <c r="I95" s="433" t="n">
        <v>5880</v>
      </c>
      <c r="J95" s="469" t="s">
        <v>1243</v>
      </c>
      <c r="K95" s="469" t="s">
        <v>1242</v>
      </c>
      <c r="L95" s="469" t="s">
        <v>1230</v>
      </c>
      <c r="M95" s="469" t="n">
        <v>40</v>
      </c>
      <c r="N95" s="469" t="s">
        <v>1242</v>
      </c>
    </row>
    <row r="96" customFormat="false" ht="15" hidden="false" customHeight="false" outlineLevel="0" collapsed="false">
      <c r="A96" s="451"/>
      <c r="B96" s="451"/>
      <c r="C96" s="455" t="s">
        <v>1244</v>
      </c>
      <c r="D96" s="433" t="n">
        <v>1</v>
      </c>
      <c r="E96" s="468" t="n">
        <v>10350</v>
      </c>
      <c r="F96" s="431" t="n">
        <v>0</v>
      </c>
      <c r="G96" s="468" t="n">
        <v>10350</v>
      </c>
      <c r="H96" s="433" t="n">
        <v>1</v>
      </c>
      <c r="I96" s="433" t="n">
        <v>8280</v>
      </c>
      <c r="J96" s="469" t="s">
        <v>1245</v>
      </c>
      <c r="K96" s="469" t="s">
        <v>1246</v>
      </c>
      <c r="L96" s="469" t="s">
        <v>1242</v>
      </c>
      <c r="M96" s="469" t="s">
        <v>1246</v>
      </c>
      <c r="N96" s="469" t="s">
        <v>1230</v>
      </c>
    </row>
    <row r="97" customFormat="false" ht="30" hidden="false" customHeight="false" outlineLevel="0" collapsed="false">
      <c r="A97" s="451"/>
      <c r="B97" s="451"/>
      <c r="C97" s="470" t="s">
        <v>1247</v>
      </c>
      <c r="D97" s="433" t="n">
        <v>1</v>
      </c>
      <c r="E97" s="468" t="n">
        <v>10555</v>
      </c>
      <c r="F97" s="431" t="n">
        <v>0</v>
      </c>
      <c r="G97" s="468" t="n">
        <v>10555</v>
      </c>
      <c r="H97" s="433" t="n">
        <v>0</v>
      </c>
      <c r="I97" s="433" t="n">
        <v>0</v>
      </c>
      <c r="J97" s="469"/>
      <c r="K97" s="469"/>
      <c r="L97" s="469"/>
      <c r="M97" s="469"/>
      <c r="N97" s="469"/>
    </row>
    <row r="98" customFormat="false" ht="30" hidden="false" customHeight="false" outlineLevel="0" collapsed="false">
      <c r="A98" s="451"/>
      <c r="B98" s="451"/>
      <c r="C98" s="470" t="s">
        <v>1247</v>
      </c>
      <c r="D98" s="433" t="n">
        <v>1</v>
      </c>
      <c r="E98" s="468" t="n">
        <v>7930</v>
      </c>
      <c r="F98" s="431" t="n">
        <v>0</v>
      </c>
      <c r="G98" s="468" t="n">
        <v>7930</v>
      </c>
      <c r="H98" s="433" t="n">
        <v>0</v>
      </c>
      <c r="I98" s="433" t="n">
        <v>0</v>
      </c>
      <c r="J98" s="469"/>
      <c r="K98" s="469"/>
      <c r="L98" s="469"/>
      <c r="M98" s="469"/>
      <c r="N98" s="469"/>
    </row>
    <row r="99" customFormat="false" ht="15" hidden="false" customHeight="false" outlineLevel="0" collapsed="false">
      <c r="A99" s="451"/>
      <c r="B99" s="451"/>
      <c r="C99" s="455" t="s">
        <v>1248</v>
      </c>
      <c r="D99" s="433" t="n">
        <v>1</v>
      </c>
      <c r="E99" s="468" t="n">
        <v>9950</v>
      </c>
      <c r="F99" s="431" t="n">
        <v>0</v>
      </c>
      <c r="G99" s="468" t="n">
        <v>9950</v>
      </c>
      <c r="H99" s="433" t="n">
        <v>0</v>
      </c>
      <c r="I99" s="433" t="n">
        <v>0</v>
      </c>
      <c r="J99" s="469" t="s">
        <v>1249</v>
      </c>
      <c r="K99" s="469" t="s">
        <v>1230</v>
      </c>
      <c r="L99" s="469" t="s">
        <v>1250</v>
      </c>
      <c r="M99" s="469" t="s">
        <v>1251</v>
      </c>
      <c r="N99" s="469" t="s">
        <v>1230</v>
      </c>
    </row>
    <row r="100" customFormat="false" ht="15" hidden="false" customHeight="false" outlineLevel="0" collapsed="false">
      <c r="A100" s="451"/>
      <c r="B100" s="451"/>
      <c r="C100" s="455" t="s">
        <v>1252</v>
      </c>
      <c r="D100" s="433" t="n">
        <v>1</v>
      </c>
      <c r="E100" s="468" t="n">
        <v>11805</v>
      </c>
      <c r="F100" s="431" t="n">
        <v>0</v>
      </c>
      <c r="G100" s="468" t="n">
        <v>11805</v>
      </c>
      <c r="H100" s="433" t="n">
        <v>0</v>
      </c>
      <c r="I100" s="433" t="n">
        <v>0</v>
      </c>
      <c r="J100" s="469" t="s">
        <v>1253</v>
      </c>
      <c r="K100" s="469" t="s">
        <v>1235</v>
      </c>
      <c r="L100" s="469" t="s">
        <v>1250</v>
      </c>
      <c r="M100" s="469" t="s">
        <v>1230</v>
      </c>
      <c r="N100" s="469" t="s">
        <v>1230</v>
      </c>
    </row>
    <row r="101" customFormat="false" ht="15" hidden="false" customHeight="false" outlineLevel="0" collapsed="false">
      <c r="A101" s="451"/>
      <c r="B101" s="451"/>
      <c r="C101" s="455" t="s">
        <v>1254</v>
      </c>
      <c r="D101" s="433" t="n">
        <v>1</v>
      </c>
      <c r="E101" s="468" t="n">
        <v>7350</v>
      </c>
      <c r="F101" s="431" t="n">
        <v>0</v>
      </c>
      <c r="G101" s="468" t="n">
        <v>7350</v>
      </c>
      <c r="H101" s="433" t="n">
        <v>0</v>
      </c>
      <c r="I101" s="433" t="n">
        <v>0</v>
      </c>
      <c r="J101" s="469" t="s">
        <v>1255</v>
      </c>
      <c r="K101" s="469" t="s">
        <v>1256</v>
      </c>
      <c r="L101" s="469" t="s">
        <v>1257</v>
      </c>
      <c r="M101" s="469" t="s">
        <v>1258</v>
      </c>
      <c r="N101" s="469" t="s">
        <v>1230</v>
      </c>
    </row>
    <row r="102" customFormat="false" ht="15" hidden="false" customHeight="false" outlineLevel="0" collapsed="false">
      <c r="A102" s="451"/>
      <c r="B102" s="451"/>
      <c r="C102" s="455" t="s">
        <v>1259</v>
      </c>
      <c r="D102" s="433" t="n">
        <v>1</v>
      </c>
      <c r="E102" s="468" t="n">
        <v>7300</v>
      </c>
      <c r="F102" s="431" t="n">
        <v>0</v>
      </c>
      <c r="G102" s="468" t="n">
        <v>7300</v>
      </c>
      <c r="H102" s="433" t="n">
        <v>0</v>
      </c>
      <c r="I102" s="433" t="n">
        <v>0</v>
      </c>
      <c r="J102" s="469" t="s">
        <v>1260</v>
      </c>
      <c r="K102" s="469" t="s">
        <v>1261</v>
      </c>
      <c r="L102" s="469" t="s">
        <v>1230</v>
      </c>
      <c r="M102" s="469" t="s">
        <v>1262</v>
      </c>
      <c r="N102" s="469" t="s">
        <v>1230</v>
      </c>
    </row>
    <row r="103" customFormat="false" ht="15" hidden="false" customHeight="false" outlineLevel="0" collapsed="false">
      <c r="A103" s="451"/>
      <c r="B103" s="451"/>
      <c r="C103" s="455" t="s">
        <v>1263</v>
      </c>
      <c r="D103" s="433" t="n">
        <v>1</v>
      </c>
      <c r="E103" s="468" t="n">
        <v>7500</v>
      </c>
      <c r="F103" s="431" t="n">
        <v>0</v>
      </c>
      <c r="G103" s="468" t="n">
        <v>7500</v>
      </c>
      <c r="H103" s="433" t="n">
        <v>0</v>
      </c>
      <c r="I103" s="433" t="n">
        <v>0</v>
      </c>
      <c r="J103" s="469" t="s">
        <v>1264</v>
      </c>
      <c r="K103" s="469" t="s">
        <v>1230</v>
      </c>
      <c r="L103" s="469" t="s">
        <v>1230</v>
      </c>
      <c r="M103" s="469" t="s">
        <v>1230</v>
      </c>
      <c r="N103" s="469" t="s">
        <v>1230</v>
      </c>
    </row>
    <row r="104" customFormat="false" ht="15" hidden="false" customHeight="false" outlineLevel="0" collapsed="false">
      <c r="A104" s="451"/>
      <c r="B104" s="451"/>
      <c r="C104" s="455" t="s">
        <v>1265</v>
      </c>
      <c r="D104" s="433" t="n">
        <v>1</v>
      </c>
      <c r="E104" s="468" t="n">
        <v>7600</v>
      </c>
      <c r="F104" s="431" t="n">
        <v>0</v>
      </c>
      <c r="G104" s="468" t="n">
        <v>7600</v>
      </c>
      <c r="H104" s="433" t="n">
        <v>0</v>
      </c>
      <c r="I104" s="433" t="n">
        <v>0</v>
      </c>
      <c r="J104" s="469"/>
      <c r="K104" s="469"/>
      <c r="L104" s="469"/>
      <c r="M104" s="469"/>
      <c r="N104" s="469"/>
    </row>
    <row r="105" customFormat="false" ht="15.75" hidden="false" customHeight="false" outlineLevel="0" collapsed="false">
      <c r="A105" s="451"/>
      <c r="B105" s="451"/>
      <c r="C105" s="456" t="s">
        <v>1266</v>
      </c>
      <c r="D105" s="440" t="n">
        <v>1</v>
      </c>
      <c r="E105" s="471" t="n">
        <v>6250</v>
      </c>
      <c r="F105" s="442" t="n">
        <v>0</v>
      </c>
      <c r="G105" s="471" t="n">
        <v>6250</v>
      </c>
      <c r="H105" s="440" t="n">
        <v>0</v>
      </c>
      <c r="I105" s="440" t="n">
        <v>0</v>
      </c>
      <c r="J105" s="472" t="s">
        <v>1267</v>
      </c>
      <c r="K105" s="472" t="s">
        <v>1230</v>
      </c>
      <c r="L105" s="472" t="s">
        <v>1268</v>
      </c>
      <c r="M105" s="472" t="s">
        <v>1230</v>
      </c>
      <c r="N105" s="472" t="s">
        <v>1230</v>
      </c>
    </row>
    <row r="106" customFormat="false" ht="15.75" hidden="false" customHeight="false" outlineLevel="0" collapsed="false">
      <c r="A106" s="473"/>
      <c r="B106" s="474" t="s">
        <v>1184</v>
      </c>
      <c r="C106" s="463"/>
      <c r="D106" s="460" t="n">
        <f aca="false">SUM(D89:D105)</f>
        <v>17</v>
      </c>
      <c r="E106" s="475" t="n">
        <f aca="false">SUM(E89:E105)</f>
        <v>153790</v>
      </c>
      <c r="F106" s="461" t="n">
        <v>0</v>
      </c>
      <c r="G106" s="475" t="n">
        <f aca="false">SUM(G89:G105)</f>
        <v>153790</v>
      </c>
      <c r="H106" s="460" t="n">
        <f aca="false">SUM(H89:H105)</f>
        <v>6</v>
      </c>
      <c r="I106" s="460" t="n">
        <f aca="false">SUM(I89:I105)</f>
        <v>50040</v>
      </c>
      <c r="J106" s="476"/>
      <c r="K106" s="476"/>
      <c r="L106" s="476"/>
      <c r="M106" s="476"/>
      <c r="N106" s="477"/>
    </row>
    <row r="107" customFormat="false" ht="15.75" hidden="false" customHeight="false" outlineLevel="0" collapsed="false">
      <c r="A107" s="465" t="n">
        <v>4</v>
      </c>
      <c r="B107" s="478" t="s">
        <v>1269</v>
      </c>
      <c r="C107" s="467" t="s">
        <v>1270</v>
      </c>
      <c r="D107" s="478" t="n">
        <v>1</v>
      </c>
      <c r="E107" s="478" t="n">
        <v>4000</v>
      </c>
      <c r="F107" s="466" t="n">
        <v>0</v>
      </c>
      <c r="G107" s="478" t="n">
        <v>4000</v>
      </c>
      <c r="H107" s="457" t="n">
        <v>1</v>
      </c>
      <c r="I107" s="457" t="n">
        <v>3200</v>
      </c>
      <c r="J107" s="467"/>
      <c r="K107" s="467"/>
      <c r="L107" s="467"/>
      <c r="M107" s="467"/>
      <c r="N107" s="467"/>
    </row>
    <row r="108" customFormat="false" ht="15.75" hidden="false" customHeight="false" outlineLevel="0" collapsed="false">
      <c r="A108" s="479"/>
      <c r="B108" s="459" t="s">
        <v>1184</v>
      </c>
      <c r="C108" s="480"/>
      <c r="D108" s="475" t="n">
        <v>1</v>
      </c>
      <c r="E108" s="475" t="n">
        <v>4000</v>
      </c>
      <c r="F108" s="431" t="n">
        <v>0</v>
      </c>
      <c r="G108" s="481" t="n">
        <v>4000</v>
      </c>
      <c r="H108" s="482" t="n">
        <v>1</v>
      </c>
      <c r="I108" s="483" t="n">
        <v>3200</v>
      </c>
      <c r="J108" s="484"/>
      <c r="K108" s="480"/>
      <c r="L108" s="480"/>
      <c r="M108" s="480"/>
      <c r="N108" s="485"/>
    </row>
    <row r="109" customFormat="false" ht="15" hidden="false" customHeight="false" outlineLevel="0" collapsed="false">
      <c r="A109" s="486"/>
      <c r="B109" s="487" t="s">
        <v>1271</v>
      </c>
      <c r="C109" s="488" t="s">
        <v>1272</v>
      </c>
      <c r="D109" s="489" t="n">
        <v>2</v>
      </c>
      <c r="E109" s="490" t="n">
        <v>24700</v>
      </c>
      <c r="F109" s="431" t="n">
        <v>0</v>
      </c>
      <c r="G109" s="490" t="n">
        <v>24700</v>
      </c>
      <c r="H109" s="491" t="n">
        <v>2</v>
      </c>
      <c r="I109" s="491" t="n">
        <v>19760</v>
      </c>
      <c r="J109" s="488"/>
      <c r="K109" s="488"/>
      <c r="L109" s="488"/>
      <c r="M109" s="488"/>
      <c r="N109" s="488"/>
    </row>
    <row r="110" customFormat="false" ht="15" hidden="false" customHeight="false" outlineLevel="0" collapsed="false">
      <c r="A110" s="486"/>
      <c r="B110" s="487"/>
      <c r="C110" s="492" t="s">
        <v>1273</v>
      </c>
      <c r="D110" s="493" t="n">
        <v>1</v>
      </c>
      <c r="E110" s="469" t="n">
        <v>6400</v>
      </c>
      <c r="F110" s="431" t="n">
        <v>0</v>
      </c>
      <c r="G110" s="469" t="n">
        <v>6400</v>
      </c>
      <c r="H110" s="494" t="n">
        <v>1</v>
      </c>
      <c r="I110" s="494" t="n">
        <v>4880</v>
      </c>
      <c r="J110" s="492"/>
      <c r="K110" s="492"/>
      <c r="L110" s="492"/>
      <c r="M110" s="492"/>
      <c r="N110" s="492"/>
    </row>
    <row r="111" customFormat="false" ht="15" hidden="false" customHeight="false" outlineLevel="0" collapsed="false">
      <c r="A111" s="486"/>
      <c r="B111" s="487"/>
      <c r="C111" s="492" t="s">
        <v>1274</v>
      </c>
      <c r="D111" s="493" t="n">
        <v>1</v>
      </c>
      <c r="E111" s="469" t="n">
        <v>6125</v>
      </c>
      <c r="F111" s="431" t="n">
        <v>0</v>
      </c>
      <c r="G111" s="469" t="n">
        <v>6125</v>
      </c>
      <c r="H111" s="494" t="n">
        <v>1</v>
      </c>
      <c r="I111" s="494" t="n">
        <v>4900</v>
      </c>
      <c r="J111" s="492"/>
      <c r="K111" s="492"/>
      <c r="L111" s="492"/>
      <c r="M111" s="492"/>
      <c r="N111" s="492"/>
    </row>
    <row r="112" customFormat="false" ht="15" hidden="false" customHeight="false" outlineLevel="0" collapsed="false">
      <c r="A112" s="451" t="n">
        <v>5</v>
      </c>
      <c r="B112" s="487"/>
      <c r="C112" s="455" t="s">
        <v>1275</v>
      </c>
      <c r="D112" s="468" t="n">
        <v>1</v>
      </c>
      <c r="E112" s="433" t="n">
        <v>7526</v>
      </c>
      <c r="F112" s="431" t="n">
        <v>0</v>
      </c>
      <c r="G112" s="433" t="n">
        <v>7526</v>
      </c>
      <c r="H112" s="433" t="n">
        <v>1</v>
      </c>
      <c r="I112" s="433" t="n">
        <v>6020</v>
      </c>
      <c r="J112" s="436" t="n">
        <v>93</v>
      </c>
      <c r="K112" s="436" t="n">
        <v>118</v>
      </c>
      <c r="L112" s="436" t="n">
        <v>520</v>
      </c>
      <c r="M112" s="436" t="n">
        <v>10</v>
      </c>
      <c r="N112" s="436"/>
    </row>
    <row r="113" customFormat="false" ht="15" hidden="false" customHeight="false" outlineLevel="0" collapsed="false">
      <c r="A113" s="451"/>
      <c r="B113" s="487"/>
      <c r="D113" s="468" t="n">
        <v>1</v>
      </c>
      <c r="E113" s="433" t="n">
        <v>1250</v>
      </c>
      <c r="F113" s="431" t="n">
        <v>0</v>
      </c>
      <c r="G113" s="433" t="n">
        <v>1250</v>
      </c>
      <c r="H113" s="433" t="n">
        <v>0</v>
      </c>
      <c r="I113" s="433" t="n">
        <v>0</v>
      </c>
      <c r="J113" s="436" t="n">
        <v>1903</v>
      </c>
      <c r="K113" s="436"/>
      <c r="L113" s="436" t="n">
        <v>249</v>
      </c>
      <c r="M113" s="436" t="n">
        <v>27</v>
      </c>
      <c r="N113" s="436"/>
    </row>
    <row r="114" customFormat="false" ht="15" hidden="false" customHeight="false" outlineLevel="0" collapsed="false">
      <c r="A114" s="451"/>
      <c r="B114" s="487"/>
      <c r="C114" s="455" t="s">
        <v>1276</v>
      </c>
      <c r="D114" s="468" t="n">
        <v>1</v>
      </c>
      <c r="E114" s="433" t="n">
        <v>1240</v>
      </c>
      <c r="F114" s="431" t="n">
        <v>0</v>
      </c>
      <c r="G114" s="433" t="n">
        <v>1240</v>
      </c>
      <c r="H114" s="433" t="n">
        <v>0</v>
      </c>
      <c r="I114" s="433" t="n">
        <v>0</v>
      </c>
      <c r="J114" s="436"/>
      <c r="K114" s="436"/>
      <c r="L114" s="436"/>
      <c r="M114" s="436"/>
      <c r="N114" s="436"/>
    </row>
    <row r="115" customFormat="false" ht="15" hidden="false" customHeight="false" outlineLevel="0" collapsed="false">
      <c r="A115" s="451"/>
      <c r="B115" s="487"/>
      <c r="C115" s="455" t="s">
        <v>1276</v>
      </c>
      <c r="D115" s="468" t="n">
        <v>1</v>
      </c>
      <c r="E115" s="433" t="n">
        <v>1230</v>
      </c>
      <c r="F115" s="431" t="n">
        <v>0</v>
      </c>
      <c r="G115" s="433" t="n">
        <v>1230</v>
      </c>
      <c r="H115" s="433" t="n">
        <v>0</v>
      </c>
      <c r="I115" s="433" t="n">
        <v>0</v>
      </c>
      <c r="J115" s="436"/>
      <c r="K115" s="436"/>
      <c r="L115" s="436"/>
      <c r="M115" s="436"/>
      <c r="N115" s="436"/>
    </row>
    <row r="116" customFormat="false" ht="15" hidden="false" customHeight="false" outlineLevel="0" collapsed="false">
      <c r="A116" s="451"/>
      <c r="B116" s="487"/>
      <c r="C116" s="455" t="s">
        <v>1276</v>
      </c>
      <c r="D116" s="468" t="n">
        <v>1</v>
      </c>
      <c r="E116" s="433" t="n">
        <v>1160</v>
      </c>
      <c r="F116" s="431" t="n">
        <v>0</v>
      </c>
      <c r="G116" s="433" t="n">
        <v>1160</v>
      </c>
      <c r="H116" s="433" t="n">
        <v>0</v>
      </c>
      <c r="I116" s="433" t="n">
        <v>0</v>
      </c>
      <c r="J116" s="436"/>
      <c r="K116" s="436"/>
      <c r="L116" s="436"/>
      <c r="M116" s="436"/>
      <c r="N116" s="436"/>
    </row>
    <row r="117" customFormat="false" ht="15" hidden="false" customHeight="false" outlineLevel="0" collapsed="false">
      <c r="A117" s="451"/>
      <c r="B117" s="487"/>
      <c r="C117" s="455" t="s">
        <v>1276</v>
      </c>
      <c r="D117" s="468" t="n">
        <v>1</v>
      </c>
      <c r="E117" s="433" t="n">
        <v>12650</v>
      </c>
      <c r="F117" s="431" t="n">
        <v>0</v>
      </c>
      <c r="G117" s="433" t="n">
        <v>12650</v>
      </c>
      <c r="H117" s="433" t="n">
        <v>0</v>
      </c>
      <c r="I117" s="433" t="n">
        <v>0</v>
      </c>
      <c r="J117" s="436"/>
      <c r="K117" s="436"/>
      <c r="L117" s="436"/>
      <c r="M117" s="436"/>
      <c r="N117" s="436"/>
    </row>
    <row r="118" customFormat="false" ht="15.75" hidden="false" customHeight="false" outlineLevel="0" collapsed="false">
      <c r="A118" s="451"/>
      <c r="B118" s="487"/>
      <c r="C118" s="456" t="s">
        <v>1277</v>
      </c>
      <c r="D118" s="471" t="n">
        <v>1</v>
      </c>
      <c r="E118" s="440" t="n">
        <v>4500</v>
      </c>
      <c r="F118" s="431" t="n">
        <v>0</v>
      </c>
      <c r="G118" s="440" t="n">
        <v>4500</v>
      </c>
      <c r="H118" s="433" t="n">
        <v>0</v>
      </c>
      <c r="I118" s="433" t="n">
        <v>0</v>
      </c>
      <c r="J118" s="444" t="n">
        <v>62.5</v>
      </c>
      <c r="K118" s="444" t="n">
        <v>78</v>
      </c>
      <c r="L118" s="444" t="n">
        <v>31</v>
      </c>
      <c r="M118" s="444" t="n">
        <v>227</v>
      </c>
      <c r="N118" s="444"/>
    </row>
    <row r="119" customFormat="false" ht="15.75" hidden="false" customHeight="false" outlineLevel="0" collapsed="false">
      <c r="A119" s="459"/>
      <c r="B119" s="446" t="s">
        <v>1184</v>
      </c>
      <c r="C119" s="446"/>
      <c r="D119" s="475" t="n">
        <f aca="false">SUM(D109:D118)</f>
        <v>11</v>
      </c>
      <c r="E119" s="460" t="n">
        <f aca="false">SUM(E112:E118)</f>
        <v>29556</v>
      </c>
      <c r="F119" s="431" t="n">
        <v>0</v>
      </c>
      <c r="G119" s="460" t="n">
        <f aca="false">SUM(G112:G118)</f>
        <v>29556</v>
      </c>
      <c r="H119" s="460" t="n">
        <f aca="false">SUM(H109:H118)</f>
        <v>5</v>
      </c>
      <c r="I119" s="462" t="n">
        <f aca="false">SUM(I109:I118)</f>
        <v>35560</v>
      </c>
      <c r="J119" s="482" t="n">
        <f aca="false">SUM(J112:J118)</f>
        <v>2058.5</v>
      </c>
      <c r="K119" s="460" t="n">
        <f aca="false">SUM(K112:K118)</f>
        <v>196</v>
      </c>
      <c r="L119" s="460" t="n">
        <f aca="false">SUM(L112:L118)</f>
        <v>800</v>
      </c>
      <c r="M119" s="460" t="n">
        <f aca="false">SUM(M112:M118)</f>
        <v>264</v>
      </c>
      <c r="N119" s="495"/>
    </row>
    <row r="120" customFormat="false" ht="15" hidden="false" customHeight="true" outlineLevel="0" collapsed="false">
      <c r="A120" s="496"/>
      <c r="B120" s="497" t="s">
        <v>1278</v>
      </c>
      <c r="C120" s="498" t="s">
        <v>1279</v>
      </c>
      <c r="D120" s="499" t="n">
        <v>1</v>
      </c>
      <c r="E120" s="500" t="n">
        <v>7250</v>
      </c>
      <c r="F120" s="431" t="n">
        <v>0</v>
      </c>
      <c r="G120" s="500" t="n">
        <v>7250</v>
      </c>
      <c r="H120" s="500" t="n">
        <v>1</v>
      </c>
      <c r="I120" s="501" t="n">
        <v>5800</v>
      </c>
      <c r="J120" s="502"/>
      <c r="K120" s="503"/>
      <c r="L120" s="503"/>
      <c r="M120" s="503"/>
      <c r="N120" s="504"/>
    </row>
    <row r="121" customFormat="false" ht="15" hidden="false" customHeight="false" outlineLevel="0" collapsed="false">
      <c r="A121" s="505" t="n">
        <v>6</v>
      </c>
      <c r="B121" s="497"/>
      <c r="C121" s="452" t="s">
        <v>1280</v>
      </c>
      <c r="D121" s="453" t="n">
        <v>1</v>
      </c>
      <c r="E121" s="465" t="n">
        <v>5000</v>
      </c>
      <c r="F121" s="431" t="n">
        <v>0</v>
      </c>
      <c r="G121" s="465" t="n">
        <v>5000</v>
      </c>
      <c r="H121" s="453" t="n">
        <v>1</v>
      </c>
      <c r="I121" s="506" t="n">
        <v>4000</v>
      </c>
      <c r="J121" s="507" t="n">
        <v>160</v>
      </c>
      <c r="K121" s="507" t="n">
        <v>130</v>
      </c>
      <c r="L121" s="507" t="n">
        <v>222</v>
      </c>
      <c r="M121" s="507" t="n">
        <v>291</v>
      </c>
      <c r="N121" s="508"/>
    </row>
    <row r="122" customFormat="false" ht="15" hidden="false" customHeight="false" outlineLevel="0" collapsed="false">
      <c r="A122" s="505"/>
      <c r="B122" s="497"/>
      <c r="C122" s="455" t="s">
        <v>1281</v>
      </c>
      <c r="D122" s="433" t="n">
        <v>1</v>
      </c>
      <c r="E122" s="468" t="n">
        <v>5000</v>
      </c>
      <c r="F122" s="431" t="n">
        <v>0</v>
      </c>
      <c r="G122" s="468" t="n">
        <v>5000</v>
      </c>
      <c r="H122" s="433" t="n">
        <v>1</v>
      </c>
      <c r="I122" s="509" t="n">
        <v>4000</v>
      </c>
      <c r="J122" s="436" t="n">
        <v>260</v>
      </c>
      <c r="K122" s="436" t="n">
        <v>113</v>
      </c>
      <c r="L122" s="436" t="n">
        <v>99</v>
      </c>
      <c r="M122" s="436" t="n">
        <v>10</v>
      </c>
      <c r="N122" s="510"/>
    </row>
    <row r="123" customFormat="false" ht="15" hidden="false" customHeight="false" outlineLevel="0" collapsed="false">
      <c r="A123" s="505"/>
      <c r="B123" s="497"/>
      <c r="C123" s="455" t="s">
        <v>1282</v>
      </c>
      <c r="D123" s="433" t="n">
        <v>1</v>
      </c>
      <c r="E123" s="468" t="n">
        <v>5000</v>
      </c>
      <c r="F123" s="431" t="n">
        <v>0</v>
      </c>
      <c r="G123" s="468" t="n">
        <v>5000</v>
      </c>
      <c r="H123" s="433" t="n">
        <v>0</v>
      </c>
      <c r="I123" s="509" t="n">
        <v>0</v>
      </c>
      <c r="J123" s="436"/>
      <c r="K123" s="436"/>
      <c r="L123" s="436"/>
      <c r="M123" s="436"/>
      <c r="N123" s="510"/>
    </row>
    <row r="124" customFormat="false" ht="15" hidden="false" customHeight="false" outlineLevel="0" collapsed="false">
      <c r="A124" s="505"/>
      <c r="B124" s="497"/>
      <c r="C124" s="455" t="s">
        <v>1283</v>
      </c>
      <c r="D124" s="433" t="n">
        <v>1</v>
      </c>
      <c r="E124" s="468" t="n">
        <v>4200</v>
      </c>
      <c r="F124" s="431" t="n">
        <v>0</v>
      </c>
      <c r="G124" s="468" t="n">
        <v>4200</v>
      </c>
      <c r="H124" s="433" t="n">
        <v>0</v>
      </c>
      <c r="I124" s="509" t="n">
        <v>0</v>
      </c>
      <c r="J124" s="436" t="n">
        <v>73</v>
      </c>
      <c r="K124" s="436" t="n">
        <v>51</v>
      </c>
      <c r="L124" s="436"/>
      <c r="M124" s="436" t="n">
        <v>19</v>
      </c>
      <c r="N124" s="510"/>
    </row>
    <row r="125" customFormat="false" ht="15" hidden="false" customHeight="false" outlineLevel="0" collapsed="false">
      <c r="A125" s="505"/>
      <c r="B125" s="497"/>
      <c r="C125" s="455" t="s">
        <v>1284</v>
      </c>
      <c r="D125" s="433" t="n">
        <v>1</v>
      </c>
      <c r="E125" s="468" t="n">
        <v>2820</v>
      </c>
      <c r="F125" s="431" t="n">
        <v>0</v>
      </c>
      <c r="G125" s="468" t="n">
        <v>2820</v>
      </c>
      <c r="H125" s="433" t="n">
        <v>1</v>
      </c>
      <c r="I125" s="509" t="n">
        <v>2960</v>
      </c>
      <c r="J125" s="436" t="n">
        <v>59429.66</v>
      </c>
      <c r="K125" s="436" t="n">
        <v>5009</v>
      </c>
      <c r="L125" s="436" t="n">
        <v>1477</v>
      </c>
      <c r="M125" s="436" t="n">
        <v>711</v>
      </c>
      <c r="N125" s="510"/>
    </row>
    <row r="126" customFormat="false" ht="15" hidden="false" customHeight="false" outlineLevel="0" collapsed="false">
      <c r="A126" s="505"/>
      <c r="B126" s="497"/>
      <c r="C126" s="455" t="s">
        <v>1284</v>
      </c>
      <c r="D126" s="433" t="n">
        <v>1</v>
      </c>
      <c r="E126" s="468" t="n">
        <v>3060</v>
      </c>
      <c r="F126" s="431" t="n">
        <v>0</v>
      </c>
      <c r="G126" s="468" t="n">
        <v>3060</v>
      </c>
      <c r="H126" s="433" t="n">
        <v>1</v>
      </c>
      <c r="I126" s="509" t="n">
        <v>2960</v>
      </c>
      <c r="J126" s="436"/>
      <c r="K126" s="436"/>
      <c r="L126" s="436"/>
      <c r="M126" s="436"/>
      <c r="N126" s="510"/>
    </row>
    <row r="127" customFormat="false" ht="15" hidden="false" customHeight="false" outlineLevel="0" collapsed="false">
      <c r="A127" s="505"/>
      <c r="B127" s="497"/>
      <c r="C127" s="455" t="s">
        <v>1284</v>
      </c>
      <c r="D127" s="433" t="n">
        <v>1</v>
      </c>
      <c r="E127" s="468" t="n">
        <v>2805</v>
      </c>
      <c r="F127" s="431" t="n">
        <v>0</v>
      </c>
      <c r="G127" s="468" t="n">
        <v>2805</v>
      </c>
      <c r="H127" s="433" t="n">
        <v>0</v>
      </c>
      <c r="I127" s="509" t="n">
        <v>0</v>
      </c>
      <c r="J127" s="436"/>
      <c r="K127" s="436"/>
      <c r="L127" s="436"/>
      <c r="M127" s="436"/>
      <c r="N127" s="510"/>
    </row>
    <row r="128" customFormat="false" ht="15.75" hidden="false" customHeight="false" outlineLevel="0" collapsed="false">
      <c r="A128" s="505"/>
      <c r="B128" s="497"/>
      <c r="C128" s="456" t="s">
        <v>1284</v>
      </c>
      <c r="D128" s="433" t="n">
        <v>1</v>
      </c>
      <c r="E128" s="471" t="n">
        <v>2550</v>
      </c>
      <c r="F128" s="431" t="n">
        <v>0</v>
      </c>
      <c r="G128" s="471" t="n">
        <v>2550</v>
      </c>
      <c r="H128" s="440" t="n">
        <v>0</v>
      </c>
      <c r="I128" s="511" t="n">
        <v>0</v>
      </c>
      <c r="J128" s="444"/>
      <c r="K128" s="444"/>
      <c r="L128" s="444"/>
      <c r="M128" s="444"/>
      <c r="N128" s="512"/>
    </row>
    <row r="129" customFormat="false" ht="15.75" hidden="false" customHeight="false" outlineLevel="0" collapsed="false">
      <c r="A129" s="445"/>
      <c r="B129" s="446" t="s">
        <v>1184</v>
      </c>
      <c r="C129" s="463"/>
      <c r="D129" s="460" t="n">
        <f aca="false">SUM(D120:D128)</f>
        <v>9</v>
      </c>
      <c r="E129" s="475" t="n">
        <f aca="false">SUM(E121:E128)</f>
        <v>30435</v>
      </c>
      <c r="F129" s="431" t="n">
        <v>0</v>
      </c>
      <c r="G129" s="481" t="n">
        <f aca="false">SUM(G121:G128)</f>
        <v>30435</v>
      </c>
      <c r="H129" s="482" t="n">
        <f aca="false">SUM(H120:H128)</f>
        <v>5</v>
      </c>
      <c r="I129" s="483" t="n">
        <f aca="false">SUM(I120:I128)</f>
        <v>19720</v>
      </c>
      <c r="J129" s="513" t="n">
        <f aca="false">SUM(J121:J128)</f>
        <v>59922.66</v>
      </c>
      <c r="K129" s="514" t="n">
        <f aca="false">SUM(K121:K128)</f>
        <v>5303</v>
      </c>
      <c r="L129" s="514" t="n">
        <f aca="false">SUM(L121:L128)</f>
        <v>1798</v>
      </c>
      <c r="M129" s="514" t="n">
        <f aca="false">SUM(M121:M128)</f>
        <v>1031</v>
      </c>
      <c r="N129" s="515"/>
    </row>
    <row r="130" customFormat="false" ht="15" hidden="false" customHeight="false" outlineLevel="0" collapsed="false">
      <c r="A130" s="451" t="n">
        <v>7</v>
      </c>
      <c r="B130" s="451" t="s">
        <v>1285</v>
      </c>
      <c r="C130" s="453" t="s">
        <v>1286</v>
      </c>
      <c r="D130" s="453" t="n">
        <v>1</v>
      </c>
      <c r="E130" s="453" t="n">
        <v>10250</v>
      </c>
      <c r="F130" s="431" t="n">
        <v>0</v>
      </c>
      <c r="G130" s="453" t="n">
        <v>10250</v>
      </c>
      <c r="H130" s="453" t="n">
        <v>1</v>
      </c>
      <c r="I130" s="453" t="n">
        <v>8200</v>
      </c>
      <c r="J130" s="507" t="n">
        <v>2870</v>
      </c>
      <c r="K130" s="507" t="n">
        <v>320</v>
      </c>
      <c r="L130" s="507" t="n">
        <v>2530</v>
      </c>
      <c r="M130" s="507" t="n">
        <v>35</v>
      </c>
      <c r="N130" s="507" t="n">
        <v>7</v>
      </c>
    </row>
    <row r="131" customFormat="false" ht="15" hidden="false" customHeight="false" outlineLevel="0" collapsed="false">
      <c r="A131" s="451"/>
      <c r="B131" s="451"/>
      <c r="C131" s="433" t="s">
        <v>1287</v>
      </c>
      <c r="D131" s="433" t="n">
        <v>1</v>
      </c>
      <c r="E131" s="433" t="n">
        <v>5840</v>
      </c>
      <c r="F131" s="431" t="n">
        <v>0</v>
      </c>
      <c r="G131" s="433" t="n">
        <v>5840</v>
      </c>
      <c r="H131" s="433" t="n">
        <v>1</v>
      </c>
      <c r="I131" s="433" t="n">
        <v>4516</v>
      </c>
      <c r="J131" s="436" t="n">
        <v>210</v>
      </c>
      <c r="K131" s="436" t="n">
        <v>5</v>
      </c>
      <c r="L131" s="436" t="n">
        <v>310</v>
      </c>
      <c r="M131" s="436" t="n">
        <v>8</v>
      </c>
      <c r="N131" s="436" t="n">
        <v>0</v>
      </c>
    </row>
    <row r="132" customFormat="false" ht="15" hidden="false" customHeight="false" outlineLevel="0" collapsed="false">
      <c r="A132" s="451"/>
      <c r="B132" s="451"/>
      <c r="C132" s="433" t="s">
        <v>1288</v>
      </c>
      <c r="D132" s="433" t="n">
        <v>1</v>
      </c>
      <c r="E132" s="433" t="n">
        <v>8000</v>
      </c>
      <c r="F132" s="431" t="n">
        <v>0</v>
      </c>
      <c r="G132" s="433" t="n">
        <v>8000</v>
      </c>
      <c r="H132" s="433" t="n">
        <v>1</v>
      </c>
      <c r="I132" s="433" t="n">
        <v>6400</v>
      </c>
      <c r="J132" s="436" t="n">
        <v>850</v>
      </c>
      <c r="K132" s="436" t="n">
        <v>0</v>
      </c>
      <c r="L132" s="436" t="n">
        <v>1800</v>
      </c>
      <c r="M132" s="436" t="n">
        <v>4</v>
      </c>
      <c r="N132" s="436" t="n">
        <v>0</v>
      </c>
    </row>
    <row r="133" customFormat="false" ht="15" hidden="false" customHeight="false" outlineLevel="0" collapsed="false">
      <c r="A133" s="451"/>
      <c r="B133" s="451"/>
      <c r="C133" s="433" t="s">
        <v>1289</v>
      </c>
      <c r="D133" s="433" t="n">
        <v>1</v>
      </c>
      <c r="E133" s="433" t="n">
        <v>8813</v>
      </c>
      <c r="F133" s="431" t="n">
        <v>0</v>
      </c>
      <c r="G133" s="433" t="n">
        <v>8813</v>
      </c>
      <c r="H133" s="433" t="n">
        <v>1</v>
      </c>
      <c r="I133" s="433" t="n">
        <v>7049.6</v>
      </c>
      <c r="J133" s="436" t="n">
        <v>295</v>
      </c>
      <c r="K133" s="436" t="n">
        <v>17</v>
      </c>
      <c r="L133" s="436" t="n">
        <v>245</v>
      </c>
      <c r="M133" s="436" t="n">
        <v>18</v>
      </c>
      <c r="N133" s="436" t="n">
        <v>0</v>
      </c>
    </row>
    <row r="134" customFormat="false" ht="15" hidden="false" customHeight="false" outlineLevel="0" collapsed="false">
      <c r="A134" s="451"/>
      <c r="B134" s="451"/>
      <c r="C134" s="433" t="s">
        <v>1290</v>
      </c>
      <c r="D134" s="433" t="n">
        <v>3</v>
      </c>
      <c r="E134" s="433" t="n">
        <v>11165</v>
      </c>
      <c r="F134" s="431" t="n">
        <v>0</v>
      </c>
      <c r="G134" s="433" t="n">
        <v>11165</v>
      </c>
      <c r="H134" s="433" t="n">
        <v>3</v>
      </c>
      <c r="I134" s="433" t="n">
        <v>8932</v>
      </c>
      <c r="J134" s="436" t="n">
        <v>1400</v>
      </c>
      <c r="K134" s="436" t="n">
        <v>0</v>
      </c>
      <c r="L134" s="436" t="n">
        <v>2320</v>
      </c>
      <c r="M134" s="436" t="n">
        <v>8</v>
      </c>
      <c r="N134" s="436" t="n">
        <v>0</v>
      </c>
    </row>
    <row r="135" customFormat="false" ht="15" hidden="false" customHeight="false" outlineLevel="0" collapsed="false">
      <c r="A135" s="451"/>
      <c r="B135" s="451"/>
      <c r="C135" s="433" t="s">
        <v>1291</v>
      </c>
      <c r="D135" s="433" t="n">
        <v>1</v>
      </c>
      <c r="E135" s="433" t="n">
        <v>9526</v>
      </c>
      <c r="F135" s="431" t="n">
        <v>0</v>
      </c>
      <c r="G135" s="433" t="n">
        <v>9526</v>
      </c>
      <c r="H135" s="433" t="n">
        <v>1</v>
      </c>
      <c r="I135" s="433" t="n">
        <v>7620</v>
      </c>
      <c r="J135" s="436"/>
      <c r="K135" s="436"/>
      <c r="L135" s="436"/>
      <c r="M135" s="436"/>
      <c r="N135" s="436"/>
    </row>
    <row r="136" customFormat="false" ht="15" hidden="false" customHeight="false" outlineLevel="0" collapsed="false">
      <c r="A136" s="451"/>
      <c r="B136" s="451"/>
      <c r="C136" s="433" t="s">
        <v>1292</v>
      </c>
      <c r="D136" s="433" t="n">
        <v>1</v>
      </c>
      <c r="E136" s="433" t="n">
        <v>9000</v>
      </c>
      <c r="F136" s="431" t="n">
        <v>0</v>
      </c>
      <c r="G136" s="433"/>
      <c r="H136" s="433" t="n">
        <v>1</v>
      </c>
      <c r="I136" s="433" t="n">
        <v>7200</v>
      </c>
      <c r="J136" s="436"/>
      <c r="K136" s="436"/>
      <c r="L136" s="436"/>
      <c r="M136" s="436"/>
      <c r="N136" s="436"/>
    </row>
    <row r="137" customFormat="false" ht="15" hidden="false" customHeight="false" outlineLevel="0" collapsed="false">
      <c r="A137" s="451"/>
      <c r="B137" s="451"/>
      <c r="C137" s="433" t="s">
        <v>1293</v>
      </c>
      <c r="D137" s="433" t="n">
        <v>1</v>
      </c>
      <c r="E137" s="433" t="n">
        <v>4055</v>
      </c>
      <c r="F137" s="431" t="n">
        <v>0</v>
      </c>
      <c r="G137" s="433"/>
      <c r="H137" s="433" t="n">
        <v>1</v>
      </c>
      <c r="I137" s="433" t="n">
        <v>3244</v>
      </c>
      <c r="J137" s="436"/>
      <c r="K137" s="436"/>
      <c r="L137" s="436"/>
      <c r="M137" s="436"/>
      <c r="N137" s="436"/>
    </row>
    <row r="138" customFormat="false" ht="15" hidden="false" customHeight="false" outlineLevel="0" collapsed="false">
      <c r="A138" s="451"/>
      <c r="B138" s="451"/>
      <c r="C138" s="433" t="s">
        <v>1294</v>
      </c>
      <c r="D138" s="433" t="n">
        <v>1</v>
      </c>
      <c r="E138" s="433" t="n">
        <v>4055</v>
      </c>
      <c r="F138" s="431" t="n">
        <v>0</v>
      </c>
      <c r="G138" s="433"/>
      <c r="H138" s="433" t="n">
        <v>1</v>
      </c>
      <c r="I138" s="433" t="n">
        <v>3244</v>
      </c>
      <c r="J138" s="436"/>
      <c r="K138" s="436"/>
      <c r="L138" s="436"/>
      <c r="M138" s="436"/>
      <c r="N138" s="436"/>
    </row>
    <row r="139" customFormat="false" ht="15" hidden="false" customHeight="false" outlineLevel="0" collapsed="false">
      <c r="A139" s="451"/>
      <c r="B139" s="451"/>
      <c r="C139" s="433" t="s">
        <v>1295</v>
      </c>
      <c r="D139" s="433" t="n">
        <v>1</v>
      </c>
      <c r="E139" s="433" t="n">
        <v>7125</v>
      </c>
      <c r="F139" s="431" t="n">
        <v>0</v>
      </c>
      <c r="G139" s="433" t="n">
        <v>7125</v>
      </c>
      <c r="H139" s="433"/>
      <c r="I139" s="433"/>
      <c r="J139" s="436" t="n">
        <v>215</v>
      </c>
      <c r="K139" s="436" t="n">
        <v>0</v>
      </c>
      <c r="L139" s="436" t="n">
        <v>320</v>
      </c>
      <c r="M139" s="436" t="n">
        <v>15</v>
      </c>
      <c r="N139" s="436" t="n">
        <v>0</v>
      </c>
    </row>
    <row r="140" customFormat="false" ht="15" hidden="false" customHeight="false" outlineLevel="0" collapsed="false">
      <c r="A140" s="451"/>
      <c r="B140" s="451"/>
      <c r="C140" s="433" t="s">
        <v>1296</v>
      </c>
      <c r="D140" s="433" t="n">
        <v>1</v>
      </c>
      <c r="E140" s="433" t="n">
        <v>14500</v>
      </c>
      <c r="F140" s="431" t="n">
        <v>0</v>
      </c>
      <c r="G140" s="433" t="n">
        <v>14500</v>
      </c>
      <c r="H140" s="433" t="n">
        <v>1</v>
      </c>
      <c r="I140" s="433" t="n">
        <v>11600</v>
      </c>
      <c r="J140" s="436"/>
      <c r="K140" s="436"/>
      <c r="L140" s="436"/>
      <c r="M140" s="436"/>
      <c r="N140" s="436"/>
    </row>
    <row r="141" customFormat="false" ht="15" hidden="false" customHeight="false" outlineLevel="0" collapsed="false">
      <c r="A141" s="451"/>
      <c r="B141" s="451"/>
      <c r="C141" s="433" t="s">
        <v>1297</v>
      </c>
      <c r="D141" s="433" t="n">
        <v>1</v>
      </c>
      <c r="E141" s="433" t="n">
        <v>8277</v>
      </c>
      <c r="F141" s="431" t="n">
        <v>0</v>
      </c>
      <c r="G141" s="433"/>
      <c r="H141" s="433" t="n">
        <v>1</v>
      </c>
      <c r="I141" s="436" t="n">
        <v>1944</v>
      </c>
      <c r="J141" s="436"/>
      <c r="K141" s="436"/>
      <c r="L141" s="436"/>
      <c r="M141" s="436"/>
      <c r="N141" s="436"/>
    </row>
    <row r="142" customFormat="false" ht="15" hidden="false" customHeight="false" outlineLevel="0" collapsed="false">
      <c r="A142" s="451"/>
      <c r="B142" s="451"/>
      <c r="C142" s="433" t="s">
        <v>1297</v>
      </c>
      <c r="D142" s="433" t="n">
        <v>1</v>
      </c>
      <c r="E142" s="433" t="n">
        <v>8277</v>
      </c>
      <c r="F142" s="431" t="n">
        <v>0</v>
      </c>
      <c r="G142" s="433"/>
      <c r="H142" s="433" t="n">
        <v>1</v>
      </c>
      <c r="I142" s="436" t="n">
        <v>1944</v>
      </c>
      <c r="J142" s="436" t="n">
        <v>1944</v>
      </c>
      <c r="K142" s="436"/>
      <c r="L142" s="436"/>
      <c r="M142" s="436"/>
      <c r="N142" s="436"/>
    </row>
    <row r="143" customFormat="false" ht="15" hidden="false" customHeight="false" outlineLevel="0" collapsed="false">
      <c r="A143" s="451"/>
      <c r="B143" s="451"/>
      <c r="C143" s="433" t="s">
        <v>1297</v>
      </c>
      <c r="D143" s="433" t="n">
        <v>1</v>
      </c>
      <c r="E143" s="433" t="n">
        <v>8613</v>
      </c>
      <c r="F143" s="431" t="n">
        <v>0</v>
      </c>
      <c r="G143" s="433" t="n">
        <v>8613</v>
      </c>
      <c r="H143" s="433" t="n">
        <v>1</v>
      </c>
      <c r="I143" s="436" t="n">
        <v>1944</v>
      </c>
      <c r="J143" s="436" t="n">
        <v>12300</v>
      </c>
      <c r="K143" s="436" t="n">
        <v>0</v>
      </c>
      <c r="L143" s="436" t="n">
        <v>38500</v>
      </c>
      <c r="M143" s="436" t="n">
        <v>1700</v>
      </c>
      <c r="N143" s="436" t="n">
        <v>0</v>
      </c>
    </row>
    <row r="144" customFormat="false" ht="15" hidden="false" customHeight="false" outlineLevel="0" collapsed="false">
      <c r="A144" s="451"/>
      <c r="B144" s="451"/>
      <c r="C144" s="433" t="s">
        <v>1297</v>
      </c>
      <c r="D144" s="433" t="n">
        <v>1</v>
      </c>
      <c r="E144" s="433" t="n">
        <v>6037</v>
      </c>
      <c r="F144" s="431" t="n">
        <v>0</v>
      </c>
      <c r="G144" s="433" t="n">
        <v>6037</v>
      </c>
      <c r="H144" s="433" t="n">
        <v>1</v>
      </c>
      <c r="I144" s="436" t="n">
        <v>1944</v>
      </c>
      <c r="J144" s="436" t="n">
        <v>0</v>
      </c>
      <c r="K144" s="436" t="n">
        <v>0</v>
      </c>
      <c r="L144" s="436" t="n">
        <v>0</v>
      </c>
      <c r="M144" s="436" t="n">
        <v>0</v>
      </c>
      <c r="N144" s="436" t="n">
        <v>0</v>
      </c>
    </row>
    <row r="145" customFormat="false" ht="15" hidden="false" customHeight="false" outlineLevel="0" collapsed="false">
      <c r="A145" s="451"/>
      <c r="B145" s="451"/>
      <c r="C145" s="433" t="s">
        <v>1297</v>
      </c>
      <c r="D145" s="433" t="n">
        <v>1</v>
      </c>
      <c r="E145" s="433" t="n">
        <v>8487</v>
      </c>
      <c r="F145" s="431" t="n">
        <v>0</v>
      </c>
      <c r="G145" s="433" t="n">
        <v>8487</v>
      </c>
      <c r="H145" s="433" t="n">
        <v>1</v>
      </c>
      <c r="I145" s="436" t="n">
        <v>1944</v>
      </c>
      <c r="J145" s="436" t="n">
        <v>0</v>
      </c>
      <c r="K145" s="436" t="n">
        <v>0</v>
      </c>
      <c r="L145" s="436" t="n">
        <v>0</v>
      </c>
      <c r="M145" s="436" t="n">
        <v>0</v>
      </c>
      <c r="N145" s="436" t="n">
        <v>0</v>
      </c>
    </row>
    <row r="146" customFormat="false" ht="15" hidden="false" customHeight="false" outlineLevel="0" collapsed="false">
      <c r="A146" s="451"/>
      <c r="B146" s="451"/>
      <c r="C146" s="433" t="s">
        <v>224</v>
      </c>
      <c r="D146" s="433" t="n">
        <v>2</v>
      </c>
      <c r="E146" s="433" t="n">
        <v>8626</v>
      </c>
      <c r="F146" s="431" t="n">
        <v>0</v>
      </c>
      <c r="G146" s="433" t="n">
        <v>8626</v>
      </c>
      <c r="H146" s="433" t="n">
        <v>2</v>
      </c>
      <c r="I146" s="436" t="n">
        <v>6900</v>
      </c>
      <c r="J146" s="436"/>
      <c r="K146" s="436"/>
      <c r="L146" s="436"/>
      <c r="M146" s="436"/>
      <c r="N146" s="436"/>
    </row>
    <row r="147" customFormat="false" ht="15" hidden="false" customHeight="false" outlineLevel="0" collapsed="false">
      <c r="A147" s="451"/>
      <c r="B147" s="451"/>
      <c r="C147" s="433" t="s">
        <v>1298</v>
      </c>
      <c r="D147" s="433" t="n">
        <v>1</v>
      </c>
      <c r="E147" s="433" t="n">
        <v>8465</v>
      </c>
      <c r="F147" s="431" t="n">
        <v>0</v>
      </c>
      <c r="G147" s="433" t="n">
        <v>8465</v>
      </c>
      <c r="H147" s="433" t="n">
        <v>1</v>
      </c>
      <c r="I147" s="436" t="n">
        <v>6772</v>
      </c>
      <c r="J147" s="436"/>
      <c r="K147" s="436"/>
      <c r="L147" s="436"/>
      <c r="M147" s="436"/>
      <c r="N147" s="436"/>
    </row>
    <row r="148" customFormat="false" ht="15" hidden="false" customHeight="false" outlineLevel="0" collapsed="false">
      <c r="A148" s="451"/>
      <c r="B148" s="451"/>
      <c r="C148" s="433" t="s">
        <v>1299</v>
      </c>
      <c r="D148" s="433" t="n">
        <v>1</v>
      </c>
      <c r="E148" s="433" t="n">
        <v>4080</v>
      </c>
      <c r="F148" s="431" t="n">
        <v>0</v>
      </c>
      <c r="G148" s="433" t="n">
        <v>4080</v>
      </c>
      <c r="H148" s="433" t="n">
        <v>1</v>
      </c>
      <c r="I148" s="436" t="n">
        <v>3214</v>
      </c>
      <c r="J148" s="436"/>
      <c r="K148" s="436"/>
      <c r="L148" s="436"/>
      <c r="M148" s="436"/>
      <c r="N148" s="436"/>
    </row>
    <row r="149" customFormat="false" ht="15" hidden="false" customHeight="false" outlineLevel="0" collapsed="false">
      <c r="A149" s="451"/>
      <c r="B149" s="451"/>
      <c r="C149" s="433" t="s">
        <v>1300</v>
      </c>
      <c r="D149" s="433" t="n">
        <v>1</v>
      </c>
      <c r="E149" s="433" t="n">
        <v>10926</v>
      </c>
      <c r="F149" s="431" t="n">
        <v>0</v>
      </c>
      <c r="G149" s="433" t="n">
        <v>10926</v>
      </c>
      <c r="H149" s="433" t="n">
        <v>1</v>
      </c>
      <c r="I149" s="436" t="n">
        <v>6500</v>
      </c>
      <c r="J149" s="436"/>
      <c r="K149" s="436"/>
      <c r="L149" s="436"/>
      <c r="M149" s="436"/>
      <c r="N149" s="436"/>
    </row>
    <row r="150" customFormat="false" ht="15" hidden="false" customHeight="false" outlineLevel="0" collapsed="false">
      <c r="A150" s="451"/>
      <c r="B150" s="451"/>
      <c r="C150" s="433" t="s">
        <v>1301</v>
      </c>
      <c r="D150" s="433" t="n">
        <v>1</v>
      </c>
      <c r="E150" s="433" t="n">
        <v>4080</v>
      </c>
      <c r="F150" s="431" t="n">
        <v>0</v>
      </c>
      <c r="G150" s="433" t="n">
        <v>4080</v>
      </c>
      <c r="H150" s="433" t="n">
        <v>1</v>
      </c>
      <c r="I150" s="436" t="n">
        <v>3264</v>
      </c>
      <c r="J150" s="436"/>
      <c r="K150" s="436"/>
      <c r="L150" s="436"/>
      <c r="M150" s="436"/>
      <c r="N150" s="436"/>
    </row>
    <row r="151" customFormat="false" ht="15" hidden="false" customHeight="false" outlineLevel="0" collapsed="false">
      <c r="A151" s="451"/>
      <c r="B151" s="451"/>
      <c r="C151" s="433" t="s">
        <v>1302</v>
      </c>
      <c r="D151" s="433" t="n">
        <v>1</v>
      </c>
      <c r="E151" s="433" t="n">
        <v>4080</v>
      </c>
      <c r="F151" s="431" t="n">
        <v>0</v>
      </c>
      <c r="G151" s="433" t="n">
        <v>4080</v>
      </c>
      <c r="H151" s="433" t="n">
        <v>1</v>
      </c>
      <c r="I151" s="436" t="n">
        <v>3264</v>
      </c>
      <c r="J151" s="436"/>
      <c r="K151" s="436"/>
      <c r="L151" s="436"/>
      <c r="M151" s="436"/>
      <c r="N151" s="436"/>
    </row>
    <row r="152" customFormat="false" ht="15" hidden="false" customHeight="false" outlineLevel="0" collapsed="false">
      <c r="A152" s="451"/>
      <c r="B152" s="451"/>
      <c r="C152" s="433" t="s">
        <v>1303</v>
      </c>
      <c r="D152" s="433" t="n">
        <v>1</v>
      </c>
      <c r="E152" s="433" t="n">
        <v>4080</v>
      </c>
      <c r="F152" s="431" t="n">
        <v>0</v>
      </c>
      <c r="G152" s="433" t="n">
        <v>4080</v>
      </c>
      <c r="H152" s="433" t="n">
        <v>1</v>
      </c>
      <c r="I152" s="433" t="n">
        <v>3264</v>
      </c>
      <c r="J152" s="436" t="n">
        <v>500</v>
      </c>
      <c r="K152" s="436" t="n">
        <v>0</v>
      </c>
      <c r="L152" s="436" t="n">
        <v>480</v>
      </c>
      <c r="M152" s="436" t="n">
        <v>15</v>
      </c>
      <c r="N152" s="436" t="n">
        <v>0</v>
      </c>
    </row>
    <row r="153" customFormat="false" ht="15" hidden="false" customHeight="false" outlineLevel="0" collapsed="false">
      <c r="A153" s="451"/>
      <c r="B153" s="451"/>
      <c r="C153" s="433" t="s">
        <v>1304</v>
      </c>
      <c r="D153" s="433" t="n">
        <v>1</v>
      </c>
      <c r="E153" s="433" t="n">
        <v>4055</v>
      </c>
      <c r="F153" s="431" t="n">
        <v>0</v>
      </c>
      <c r="G153" s="433" t="n">
        <v>4055</v>
      </c>
      <c r="H153" s="433" t="n">
        <v>1</v>
      </c>
      <c r="I153" s="433" t="n">
        <v>3244</v>
      </c>
      <c r="J153" s="436" t="n">
        <v>560</v>
      </c>
      <c r="K153" s="436" t="n">
        <v>15</v>
      </c>
      <c r="L153" s="436" t="n">
        <v>1100</v>
      </c>
      <c r="M153" s="436" t="n">
        <v>5</v>
      </c>
      <c r="N153" s="436" t="n">
        <v>0</v>
      </c>
    </row>
    <row r="154" customFormat="false" ht="15" hidden="false" customHeight="false" outlineLevel="0" collapsed="false">
      <c r="A154" s="451"/>
      <c r="B154" s="451"/>
      <c r="C154" s="433" t="s">
        <v>1305</v>
      </c>
      <c r="D154" s="433" t="n">
        <v>1</v>
      </c>
      <c r="E154" s="433" t="n">
        <v>1500</v>
      </c>
      <c r="F154" s="431" t="n">
        <v>0</v>
      </c>
      <c r="G154" s="433" t="n">
        <v>1500</v>
      </c>
      <c r="H154" s="433" t="n">
        <v>0</v>
      </c>
      <c r="I154" s="433" t="n">
        <v>0</v>
      </c>
      <c r="J154" s="436" t="n">
        <v>395</v>
      </c>
      <c r="K154" s="436" t="n">
        <v>20</v>
      </c>
      <c r="L154" s="436" t="n">
        <v>350</v>
      </c>
      <c r="M154" s="436" t="n">
        <v>12</v>
      </c>
      <c r="N154" s="436" t="n">
        <v>0</v>
      </c>
    </row>
    <row r="155" customFormat="false" ht="15" hidden="false" customHeight="false" outlineLevel="0" collapsed="false">
      <c r="A155" s="451"/>
      <c r="B155" s="451"/>
      <c r="C155" s="433" t="s">
        <v>1306</v>
      </c>
      <c r="D155" s="433" t="n">
        <v>1</v>
      </c>
      <c r="E155" s="433" t="n">
        <v>500</v>
      </c>
      <c r="F155" s="431" t="n">
        <v>0</v>
      </c>
      <c r="G155" s="433" t="n">
        <v>500</v>
      </c>
      <c r="H155" s="433" t="n">
        <v>0</v>
      </c>
      <c r="I155" s="433" t="n">
        <v>0</v>
      </c>
      <c r="J155" s="436" t="n">
        <v>415</v>
      </c>
      <c r="K155" s="436" t="n">
        <v>5</v>
      </c>
      <c r="L155" s="436" t="n">
        <v>360</v>
      </c>
      <c r="M155" s="436" t="n">
        <v>14</v>
      </c>
      <c r="N155" s="436" t="n">
        <v>0</v>
      </c>
    </row>
    <row r="156" customFormat="false" ht="15" hidden="false" customHeight="false" outlineLevel="0" collapsed="false">
      <c r="A156" s="451"/>
      <c r="B156" s="451"/>
      <c r="C156" s="433" t="s">
        <v>1307</v>
      </c>
      <c r="D156" s="433" t="n">
        <v>1</v>
      </c>
      <c r="E156" s="433" t="n">
        <v>5687</v>
      </c>
      <c r="F156" s="431" t="n">
        <v>0</v>
      </c>
      <c r="G156" s="433" t="n">
        <v>5687</v>
      </c>
      <c r="H156" s="433" t="n">
        <v>1</v>
      </c>
      <c r="I156" s="433" t="n">
        <v>4549</v>
      </c>
      <c r="J156" s="436" t="n">
        <v>240</v>
      </c>
      <c r="K156" s="436" t="n">
        <v>14</v>
      </c>
      <c r="L156" s="436" t="n">
        <v>200</v>
      </c>
      <c r="M156" s="436" t="n">
        <v>30</v>
      </c>
      <c r="N156" s="436" t="n">
        <v>0</v>
      </c>
    </row>
    <row r="157" customFormat="false" ht="15" hidden="false" customHeight="false" outlineLevel="0" collapsed="false">
      <c r="A157" s="451"/>
      <c r="B157" s="451"/>
      <c r="C157" s="433" t="s">
        <v>1308</v>
      </c>
      <c r="D157" s="433" t="n">
        <v>1</v>
      </c>
      <c r="E157" s="433" t="n">
        <v>6050</v>
      </c>
      <c r="F157" s="431" t="n">
        <v>0</v>
      </c>
      <c r="G157" s="433" t="n">
        <v>6050</v>
      </c>
      <c r="H157" s="433" t="n">
        <v>1</v>
      </c>
      <c r="I157" s="433" t="n">
        <v>4840</v>
      </c>
      <c r="J157" s="436" t="n">
        <v>720</v>
      </c>
      <c r="K157" s="436" t="n">
        <v>5</v>
      </c>
      <c r="L157" s="436" t="n">
        <v>360</v>
      </c>
      <c r="M157" s="436" t="n">
        <v>45</v>
      </c>
      <c r="N157" s="436" t="n">
        <v>0</v>
      </c>
    </row>
    <row r="158" customFormat="false" ht="15" hidden="false" customHeight="false" outlineLevel="0" collapsed="false">
      <c r="A158" s="451"/>
      <c r="B158" s="451"/>
      <c r="C158" s="433" t="s">
        <v>1309</v>
      </c>
      <c r="D158" s="433" t="n">
        <v>1</v>
      </c>
      <c r="E158" s="433" t="n">
        <v>5330</v>
      </c>
      <c r="F158" s="431" t="n">
        <v>0</v>
      </c>
      <c r="G158" s="433" t="n">
        <v>5330</v>
      </c>
      <c r="H158" s="433" t="n">
        <v>0</v>
      </c>
      <c r="I158" s="433" t="n">
        <v>0</v>
      </c>
      <c r="J158" s="436" t="n">
        <v>2445</v>
      </c>
      <c r="K158" s="436" t="n">
        <v>14</v>
      </c>
      <c r="L158" s="436" t="n">
        <v>2840</v>
      </c>
      <c r="M158" s="436" t="n">
        <v>11</v>
      </c>
      <c r="N158" s="436" t="n">
        <v>1</v>
      </c>
    </row>
    <row r="159" customFormat="false" ht="15" hidden="false" customHeight="false" outlineLevel="0" collapsed="false">
      <c r="A159" s="451"/>
      <c r="B159" s="451"/>
      <c r="C159" s="433" t="s">
        <v>1309</v>
      </c>
      <c r="D159" s="433" t="n">
        <v>1</v>
      </c>
      <c r="E159" s="433" t="n">
        <v>5330</v>
      </c>
      <c r="F159" s="431" t="n">
        <v>0</v>
      </c>
      <c r="G159" s="433" t="n">
        <v>5330</v>
      </c>
      <c r="H159" s="433" t="n">
        <v>0</v>
      </c>
      <c r="I159" s="433" t="n">
        <v>0</v>
      </c>
      <c r="J159" s="436" t="n">
        <v>0</v>
      </c>
      <c r="K159" s="436" t="n">
        <v>0</v>
      </c>
      <c r="L159" s="436" t="n">
        <v>0</v>
      </c>
      <c r="M159" s="436" t="n">
        <v>0</v>
      </c>
      <c r="N159" s="436" t="n">
        <v>0</v>
      </c>
    </row>
    <row r="160" customFormat="false" ht="15" hidden="false" customHeight="false" outlineLevel="0" collapsed="false">
      <c r="A160" s="451"/>
      <c r="B160" s="451"/>
      <c r="C160" s="433" t="s">
        <v>1309</v>
      </c>
      <c r="D160" s="433" t="n">
        <v>1</v>
      </c>
      <c r="E160" s="433" t="n">
        <v>4230</v>
      </c>
      <c r="F160" s="431" t="n">
        <v>0</v>
      </c>
      <c r="G160" s="433" t="n">
        <v>4230</v>
      </c>
      <c r="H160" s="433" t="n">
        <v>0</v>
      </c>
      <c r="I160" s="433" t="n">
        <v>0</v>
      </c>
      <c r="J160" s="436" t="n">
        <v>0</v>
      </c>
      <c r="K160" s="436" t="n">
        <v>0</v>
      </c>
      <c r="L160" s="436" t="n">
        <v>0</v>
      </c>
      <c r="M160" s="436" t="n">
        <v>0</v>
      </c>
      <c r="N160" s="436" t="n">
        <v>0</v>
      </c>
    </row>
    <row r="161" customFormat="false" ht="15" hidden="false" customHeight="false" outlineLevel="0" collapsed="false">
      <c r="A161" s="451"/>
      <c r="B161" s="451"/>
      <c r="C161" s="433" t="s">
        <v>1310</v>
      </c>
      <c r="D161" s="433" t="n">
        <v>1</v>
      </c>
      <c r="E161" s="433" t="n">
        <v>5000</v>
      </c>
      <c r="F161" s="431" t="n">
        <v>0</v>
      </c>
      <c r="G161" s="433" t="n">
        <v>5000</v>
      </c>
      <c r="H161" s="433" t="n">
        <v>1</v>
      </c>
      <c r="I161" s="433" t="n">
        <v>4550</v>
      </c>
      <c r="J161" s="436" t="n">
        <v>230</v>
      </c>
      <c r="K161" s="436" t="n">
        <v>95</v>
      </c>
      <c r="L161" s="436" t="n">
        <v>50</v>
      </c>
      <c r="M161" s="436" t="n">
        <v>14</v>
      </c>
      <c r="N161" s="436" t="n">
        <v>0</v>
      </c>
    </row>
    <row r="162" customFormat="false" ht="15" hidden="false" customHeight="false" outlineLevel="0" collapsed="false">
      <c r="A162" s="451"/>
      <c r="B162" s="451"/>
      <c r="C162" s="433" t="s">
        <v>1311</v>
      </c>
      <c r="D162" s="433" t="n">
        <v>1</v>
      </c>
      <c r="E162" s="433" t="n">
        <v>9760</v>
      </c>
      <c r="F162" s="431" t="n">
        <v>0</v>
      </c>
      <c r="G162" s="433" t="n">
        <v>9760</v>
      </c>
      <c r="H162" s="433" t="n">
        <v>1</v>
      </c>
      <c r="I162" s="433" t="n">
        <v>7770</v>
      </c>
      <c r="J162" s="436" t="n">
        <v>335</v>
      </c>
      <c r="K162" s="436" t="n">
        <v>19</v>
      </c>
      <c r="L162" s="436" t="n">
        <v>250</v>
      </c>
      <c r="M162" s="436" t="n">
        <v>21</v>
      </c>
      <c r="N162" s="436" t="n">
        <v>0</v>
      </c>
    </row>
    <row r="163" customFormat="false" ht="15" hidden="false" customHeight="false" outlineLevel="0" collapsed="false">
      <c r="A163" s="451"/>
      <c r="B163" s="451"/>
      <c r="C163" s="433" t="s">
        <v>1312</v>
      </c>
      <c r="D163" s="433" t="n">
        <v>1</v>
      </c>
      <c r="E163" s="433" t="n">
        <v>5987</v>
      </c>
      <c r="F163" s="431" t="n">
        <v>0</v>
      </c>
      <c r="G163" s="433" t="n">
        <v>5987</v>
      </c>
      <c r="H163" s="433" t="n">
        <v>1</v>
      </c>
      <c r="I163" s="433" t="n">
        <v>4789.6</v>
      </c>
      <c r="J163" s="436" t="n">
        <v>360</v>
      </c>
      <c r="K163" s="436" t="n">
        <v>70</v>
      </c>
      <c r="L163" s="436" t="n">
        <v>600</v>
      </c>
      <c r="M163" s="436" t="n">
        <v>5</v>
      </c>
      <c r="N163" s="436" t="n">
        <v>0</v>
      </c>
    </row>
    <row r="164" customFormat="false" ht="15" hidden="false" customHeight="false" outlineLevel="0" collapsed="false">
      <c r="A164" s="451"/>
      <c r="B164" s="451"/>
      <c r="C164" s="433" t="s">
        <v>1313</v>
      </c>
      <c r="D164" s="433" t="n">
        <v>1</v>
      </c>
      <c r="E164" s="433" t="n">
        <v>3000</v>
      </c>
      <c r="F164" s="431" t="n">
        <v>0</v>
      </c>
      <c r="G164" s="433" t="n">
        <v>3000</v>
      </c>
      <c r="H164" s="433" t="n">
        <v>0</v>
      </c>
      <c r="I164" s="433" t="n">
        <v>0</v>
      </c>
      <c r="J164" s="436" t="n">
        <v>170</v>
      </c>
      <c r="K164" s="436" t="n">
        <v>0</v>
      </c>
      <c r="L164" s="436" t="n">
        <v>650</v>
      </c>
      <c r="M164" s="436" t="n">
        <v>3</v>
      </c>
      <c r="N164" s="436" t="n">
        <v>0</v>
      </c>
    </row>
    <row r="165" customFormat="false" ht="15" hidden="false" customHeight="false" outlineLevel="0" collapsed="false">
      <c r="A165" s="451"/>
      <c r="B165" s="451"/>
      <c r="C165" s="433" t="s">
        <v>1314</v>
      </c>
      <c r="D165" s="433" t="n">
        <v>1</v>
      </c>
      <c r="E165" s="433" t="n">
        <v>4200</v>
      </c>
      <c r="F165" s="431" t="n">
        <v>0</v>
      </c>
      <c r="G165" s="433" t="n">
        <v>4200</v>
      </c>
      <c r="H165" s="433" t="n">
        <v>0</v>
      </c>
      <c r="I165" s="433" t="n">
        <v>0</v>
      </c>
      <c r="J165" s="436" t="n">
        <v>185</v>
      </c>
      <c r="K165" s="436" t="n">
        <v>0</v>
      </c>
      <c r="L165" s="436" t="n">
        <v>450</v>
      </c>
      <c r="M165" s="436" t="n">
        <v>5</v>
      </c>
      <c r="N165" s="436" t="n">
        <v>0</v>
      </c>
    </row>
    <row r="166" customFormat="false" ht="15" hidden="false" customHeight="false" outlineLevel="0" collapsed="false">
      <c r="A166" s="451"/>
      <c r="B166" s="451"/>
      <c r="C166" s="433" t="s">
        <v>1315</v>
      </c>
      <c r="D166" s="433" t="n">
        <v>1</v>
      </c>
      <c r="E166" s="433" t="n">
        <v>4200</v>
      </c>
      <c r="F166" s="431" t="n">
        <v>0</v>
      </c>
      <c r="G166" s="433" t="n">
        <v>4200</v>
      </c>
      <c r="H166" s="433" t="n">
        <v>0</v>
      </c>
      <c r="I166" s="433" t="n">
        <v>0</v>
      </c>
      <c r="J166" s="436" t="n">
        <v>1450</v>
      </c>
      <c r="K166" s="436" t="n">
        <v>20</v>
      </c>
      <c r="L166" s="436" t="n">
        <v>250</v>
      </c>
      <c r="M166" s="436" t="n">
        <v>22</v>
      </c>
      <c r="N166" s="436" t="n">
        <v>0</v>
      </c>
    </row>
    <row r="167" customFormat="false" ht="15" hidden="false" customHeight="false" outlineLevel="0" collapsed="false">
      <c r="A167" s="451"/>
      <c r="B167" s="451"/>
      <c r="C167" s="433" t="s">
        <v>1316</v>
      </c>
      <c r="D167" s="433" t="n">
        <v>1</v>
      </c>
      <c r="E167" s="433" t="n">
        <v>4050</v>
      </c>
      <c r="F167" s="431" t="n">
        <v>0</v>
      </c>
      <c r="G167" s="433" t="n">
        <v>4050</v>
      </c>
      <c r="H167" s="433" t="n">
        <v>0</v>
      </c>
      <c r="I167" s="433" t="n">
        <v>0</v>
      </c>
      <c r="J167" s="436" t="n">
        <v>965</v>
      </c>
      <c r="K167" s="436" t="n">
        <v>135</v>
      </c>
      <c r="L167" s="436" t="n">
        <v>642</v>
      </c>
      <c r="M167" s="436" t="n">
        <v>30</v>
      </c>
      <c r="N167" s="436" t="n">
        <v>0</v>
      </c>
    </row>
    <row r="168" customFormat="false" ht="15" hidden="false" customHeight="false" outlineLevel="0" collapsed="false">
      <c r="A168" s="451"/>
      <c r="B168" s="451"/>
      <c r="C168" s="433" t="s">
        <v>1317</v>
      </c>
      <c r="D168" s="433" t="n">
        <v>1</v>
      </c>
      <c r="E168" s="433" t="n">
        <v>4450</v>
      </c>
      <c r="F168" s="431" t="n">
        <v>0</v>
      </c>
      <c r="G168" s="433" t="n">
        <v>4450</v>
      </c>
      <c r="H168" s="433" t="n">
        <v>1</v>
      </c>
      <c r="I168" s="433" t="n">
        <v>3460</v>
      </c>
      <c r="J168" s="436" t="n">
        <v>450</v>
      </c>
      <c r="K168" s="436" t="n">
        <v>0</v>
      </c>
      <c r="L168" s="436" t="n">
        <v>520</v>
      </c>
      <c r="M168" s="436" t="n">
        <v>10</v>
      </c>
      <c r="N168" s="436" t="n">
        <v>0</v>
      </c>
    </row>
    <row r="169" customFormat="false" ht="15" hidden="false" customHeight="false" outlineLevel="0" collapsed="false">
      <c r="A169" s="451"/>
      <c r="B169" s="451"/>
      <c r="C169" s="433" t="s">
        <v>1317</v>
      </c>
      <c r="D169" s="433" t="n">
        <v>1</v>
      </c>
      <c r="E169" s="433" t="n">
        <v>4200</v>
      </c>
      <c r="F169" s="431" t="n">
        <v>0</v>
      </c>
      <c r="G169" s="433" t="n">
        <v>4200</v>
      </c>
      <c r="H169" s="433" t="n">
        <v>1</v>
      </c>
      <c r="I169" s="433" t="n">
        <v>3460</v>
      </c>
      <c r="J169" s="436" t="n">
        <v>0</v>
      </c>
      <c r="K169" s="436" t="n">
        <v>0</v>
      </c>
      <c r="L169" s="436" t="n">
        <v>0</v>
      </c>
      <c r="M169" s="436" t="n">
        <v>0</v>
      </c>
      <c r="N169" s="436" t="n">
        <v>0</v>
      </c>
    </row>
    <row r="170" customFormat="false" ht="15" hidden="false" customHeight="false" outlineLevel="0" collapsed="false">
      <c r="A170" s="451"/>
      <c r="B170" s="451"/>
      <c r="C170" s="433" t="s">
        <v>1318</v>
      </c>
      <c r="D170" s="433" t="n">
        <v>1</v>
      </c>
      <c r="E170" s="433" t="n">
        <v>7180</v>
      </c>
      <c r="F170" s="431" t="n">
        <v>0</v>
      </c>
      <c r="G170" s="433" t="n">
        <v>7180</v>
      </c>
      <c r="H170" s="433" t="n">
        <v>1</v>
      </c>
      <c r="I170" s="433" t="n">
        <v>5579.3</v>
      </c>
      <c r="J170" s="436"/>
      <c r="K170" s="436"/>
      <c r="L170" s="436"/>
      <c r="M170" s="436"/>
      <c r="N170" s="436"/>
    </row>
    <row r="171" customFormat="false" ht="15" hidden="false" customHeight="false" outlineLevel="0" collapsed="false">
      <c r="A171" s="451"/>
      <c r="B171" s="451"/>
      <c r="C171" s="433" t="s">
        <v>1319</v>
      </c>
      <c r="D171" s="433" t="n">
        <v>1</v>
      </c>
      <c r="E171" s="433" t="n">
        <v>4150</v>
      </c>
      <c r="F171" s="431" t="n">
        <v>0</v>
      </c>
      <c r="G171" s="433" t="n">
        <v>4150</v>
      </c>
      <c r="H171" s="433" t="n">
        <v>0</v>
      </c>
      <c r="I171" s="433" t="n">
        <v>0</v>
      </c>
      <c r="J171" s="436" t="n">
        <v>170</v>
      </c>
      <c r="K171" s="436" t="n">
        <v>3</v>
      </c>
      <c r="L171" s="436" t="n">
        <v>220</v>
      </c>
      <c r="M171" s="436" t="n">
        <v>2</v>
      </c>
      <c r="N171" s="436" t="n">
        <v>0</v>
      </c>
    </row>
    <row r="172" customFormat="false" ht="15" hidden="false" customHeight="false" outlineLevel="0" collapsed="false">
      <c r="A172" s="451"/>
      <c r="B172" s="451"/>
      <c r="C172" s="433" t="s">
        <v>1320</v>
      </c>
      <c r="D172" s="433" t="n">
        <v>1</v>
      </c>
      <c r="E172" s="433" t="n">
        <v>5500</v>
      </c>
      <c r="F172" s="431" t="n">
        <v>0</v>
      </c>
      <c r="G172" s="433" t="n">
        <v>5500</v>
      </c>
      <c r="H172" s="433" t="n">
        <v>1</v>
      </c>
      <c r="I172" s="433" t="n">
        <v>4759.3</v>
      </c>
      <c r="J172" s="436" t="n">
        <v>1200</v>
      </c>
      <c r="K172" s="436" t="n">
        <v>180</v>
      </c>
      <c r="L172" s="436" t="n">
        <v>2130</v>
      </c>
      <c r="M172" s="436" t="n">
        <v>6</v>
      </c>
      <c r="N172" s="436" t="n">
        <v>0</v>
      </c>
    </row>
    <row r="173" customFormat="false" ht="15" hidden="false" customHeight="false" outlineLevel="0" collapsed="false">
      <c r="A173" s="451"/>
      <c r="B173" s="451"/>
      <c r="C173" s="433" t="s">
        <v>1321</v>
      </c>
      <c r="D173" s="433" t="n">
        <v>1</v>
      </c>
      <c r="E173" s="433" t="n">
        <v>2500</v>
      </c>
      <c r="F173" s="431" t="n">
        <v>0</v>
      </c>
      <c r="G173" s="433" t="n">
        <v>2500</v>
      </c>
      <c r="H173" s="433" t="n">
        <v>0</v>
      </c>
      <c r="I173" s="433" t="n">
        <v>0</v>
      </c>
      <c r="J173" s="436" t="n">
        <v>925</v>
      </c>
      <c r="K173" s="436" t="n">
        <v>90</v>
      </c>
      <c r="L173" s="436" t="n">
        <v>1200</v>
      </c>
      <c r="M173" s="436" t="n">
        <v>8</v>
      </c>
      <c r="N173" s="436" t="n">
        <v>0</v>
      </c>
    </row>
    <row r="174" customFormat="false" ht="15" hidden="false" customHeight="false" outlineLevel="0" collapsed="false">
      <c r="A174" s="451"/>
      <c r="B174" s="451"/>
      <c r="C174" s="433" t="s">
        <v>1311</v>
      </c>
      <c r="D174" s="433" t="n">
        <v>1</v>
      </c>
      <c r="E174" s="433" t="n">
        <v>500</v>
      </c>
      <c r="F174" s="431" t="n">
        <v>0</v>
      </c>
      <c r="G174" s="433" t="n">
        <v>500</v>
      </c>
      <c r="H174" s="433" t="n">
        <v>0</v>
      </c>
      <c r="I174" s="433" t="n">
        <v>0</v>
      </c>
      <c r="J174" s="436" t="n">
        <v>222</v>
      </c>
      <c r="K174" s="436" t="n">
        <v>10</v>
      </c>
      <c r="L174" s="436" t="n">
        <v>305</v>
      </c>
      <c r="M174" s="436" t="n">
        <v>15</v>
      </c>
      <c r="N174" s="436" t="n">
        <v>0</v>
      </c>
    </row>
    <row r="175" customFormat="false" ht="15" hidden="false" customHeight="false" outlineLevel="0" collapsed="false">
      <c r="A175" s="451"/>
      <c r="B175" s="451"/>
      <c r="C175" s="433" t="s">
        <v>1322</v>
      </c>
      <c r="D175" s="433" t="n">
        <v>1</v>
      </c>
      <c r="E175" s="433" t="n">
        <v>700</v>
      </c>
      <c r="F175" s="431" t="n">
        <v>0</v>
      </c>
      <c r="G175" s="433" t="n">
        <v>700</v>
      </c>
      <c r="H175" s="433" t="n">
        <v>0</v>
      </c>
      <c r="I175" s="433" t="n">
        <v>0</v>
      </c>
      <c r="J175" s="436" t="n">
        <v>623</v>
      </c>
      <c r="K175" s="436" t="n">
        <v>120</v>
      </c>
      <c r="L175" s="436" t="n">
        <v>300</v>
      </c>
      <c r="M175" s="436" t="n">
        <v>4</v>
      </c>
      <c r="N175" s="436" t="n">
        <v>0</v>
      </c>
    </row>
    <row r="176" customFormat="false" ht="15" hidden="false" customHeight="false" outlineLevel="0" collapsed="false">
      <c r="A176" s="451"/>
      <c r="B176" s="451"/>
      <c r="C176" s="433" t="s">
        <v>1323</v>
      </c>
      <c r="D176" s="433" t="n">
        <v>1</v>
      </c>
      <c r="E176" s="433" t="n">
        <v>700</v>
      </c>
      <c r="F176" s="431" t="n">
        <v>0</v>
      </c>
      <c r="G176" s="433" t="n">
        <v>700</v>
      </c>
      <c r="H176" s="433" t="n">
        <v>0</v>
      </c>
      <c r="I176" s="433" t="n">
        <v>0</v>
      </c>
      <c r="J176" s="436" t="n">
        <v>330</v>
      </c>
      <c r="K176" s="436" t="n">
        <v>62</v>
      </c>
      <c r="L176" s="436" t="n">
        <v>320</v>
      </c>
      <c r="M176" s="436" t="n">
        <v>5</v>
      </c>
      <c r="N176" s="436" t="n">
        <v>0</v>
      </c>
    </row>
    <row r="177" customFormat="false" ht="15" hidden="false" customHeight="false" outlineLevel="0" collapsed="false">
      <c r="A177" s="451"/>
      <c r="B177" s="451"/>
      <c r="C177" s="433" t="s">
        <v>1324</v>
      </c>
      <c r="D177" s="433" t="n">
        <v>1</v>
      </c>
      <c r="E177" s="433" t="n">
        <v>10313</v>
      </c>
      <c r="F177" s="431" t="n">
        <v>0</v>
      </c>
      <c r="G177" s="433" t="n">
        <v>10313</v>
      </c>
      <c r="H177" s="433" t="n">
        <v>0</v>
      </c>
      <c r="I177" s="433" t="n">
        <v>0</v>
      </c>
      <c r="J177" s="436" t="n">
        <v>435</v>
      </c>
      <c r="K177" s="436" t="n">
        <v>31</v>
      </c>
      <c r="L177" s="436" t="n">
        <v>780</v>
      </c>
      <c r="M177" s="436" t="n">
        <v>6</v>
      </c>
      <c r="N177" s="436" t="n">
        <v>0</v>
      </c>
    </row>
    <row r="178" customFormat="false" ht="15" hidden="false" customHeight="false" outlineLevel="0" collapsed="false">
      <c r="A178" s="451"/>
      <c r="B178" s="451"/>
      <c r="C178" s="433" t="s">
        <v>1325</v>
      </c>
      <c r="D178" s="433" t="n">
        <v>1</v>
      </c>
      <c r="E178" s="433" t="n">
        <v>8705</v>
      </c>
      <c r="F178" s="431" t="n">
        <v>0</v>
      </c>
      <c r="G178" s="433" t="n">
        <v>8705</v>
      </c>
      <c r="H178" s="433" t="n">
        <v>0</v>
      </c>
      <c r="I178" s="433" t="n">
        <v>0</v>
      </c>
      <c r="J178" s="436" t="n">
        <v>920</v>
      </c>
      <c r="K178" s="436" t="n">
        <v>93</v>
      </c>
      <c r="L178" s="436" t="n">
        <v>980</v>
      </c>
      <c r="M178" s="436" t="n">
        <v>200</v>
      </c>
      <c r="N178" s="436" t="n">
        <v>0</v>
      </c>
    </row>
    <row r="179" customFormat="false" ht="15" hidden="false" customHeight="false" outlineLevel="0" collapsed="false">
      <c r="A179" s="451"/>
      <c r="B179" s="451"/>
      <c r="C179" s="433" t="s">
        <v>1326</v>
      </c>
      <c r="D179" s="433" t="n">
        <v>1</v>
      </c>
      <c r="E179" s="433" t="n">
        <v>4200</v>
      </c>
      <c r="F179" s="431" t="n">
        <v>0</v>
      </c>
      <c r="G179" s="433" t="n">
        <v>4200</v>
      </c>
      <c r="H179" s="433" t="n">
        <v>0</v>
      </c>
      <c r="I179" s="433" t="n">
        <v>0</v>
      </c>
      <c r="J179" s="436"/>
      <c r="K179" s="436"/>
      <c r="L179" s="436"/>
      <c r="M179" s="436"/>
      <c r="N179" s="436"/>
    </row>
    <row r="180" customFormat="false" ht="15" hidden="false" customHeight="false" outlineLevel="0" collapsed="false">
      <c r="A180" s="451"/>
      <c r="B180" s="451"/>
      <c r="C180" s="433" t="s">
        <v>1327</v>
      </c>
      <c r="D180" s="433" t="n">
        <v>1</v>
      </c>
      <c r="E180" s="433" t="n">
        <v>4200</v>
      </c>
      <c r="F180" s="431" t="n">
        <v>0</v>
      </c>
      <c r="G180" s="433" t="n">
        <v>4200</v>
      </c>
      <c r="H180" s="433" t="n">
        <v>0</v>
      </c>
      <c r="I180" s="433" t="n">
        <v>0</v>
      </c>
      <c r="J180" s="436" t="n">
        <v>560</v>
      </c>
      <c r="K180" s="436" t="n">
        <v>5</v>
      </c>
      <c r="L180" s="436" t="n">
        <v>700</v>
      </c>
      <c r="M180" s="436" t="n">
        <v>3</v>
      </c>
      <c r="N180" s="436" t="n">
        <v>0</v>
      </c>
    </row>
    <row r="181" customFormat="false" ht="15" hidden="false" customHeight="false" outlineLevel="0" collapsed="false">
      <c r="A181" s="451"/>
      <c r="B181" s="451"/>
      <c r="C181" s="433" t="s">
        <v>1328</v>
      </c>
      <c r="D181" s="433" t="n">
        <v>1</v>
      </c>
      <c r="E181" s="433" t="n">
        <v>9075</v>
      </c>
      <c r="F181" s="431" t="n">
        <v>0</v>
      </c>
      <c r="G181" s="433" t="n">
        <v>9075</v>
      </c>
      <c r="H181" s="433" t="n">
        <v>0</v>
      </c>
      <c r="I181" s="433" t="n">
        <v>0</v>
      </c>
      <c r="J181" s="436" t="n">
        <v>610</v>
      </c>
      <c r="K181" s="436" t="n">
        <v>32</v>
      </c>
      <c r="L181" s="436" t="n">
        <v>650</v>
      </c>
      <c r="M181" s="436" t="n">
        <v>5</v>
      </c>
      <c r="N181" s="436" t="n">
        <v>0</v>
      </c>
    </row>
    <row r="182" customFormat="false" ht="30" hidden="false" customHeight="false" outlineLevel="0" collapsed="false">
      <c r="A182" s="451"/>
      <c r="B182" s="451"/>
      <c r="C182" s="516" t="s">
        <v>1329</v>
      </c>
      <c r="D182" s="433" t="n">
        <v>1</v>
      </c>
      <c r="E182" s="433" t="n">
        <v>12805</v>
      </c>
      <c r="F182" s="431" t="n">
        <v>0</v>
      </c>
      <c r="G182" s="433" t="n">
        <v>12805</v>
      </c>
      <c r="H182" s="433" t="n">
        <v>0</v>
      </c>
      <c r="I182" s="433" t="n">
        <v>0</v>
      </c>
      <c r="J182" s="436" t="n">
        <v>235</v>
      </c>
      <c r="K182" s="436" t="n">
        <v>0</v>
      </c>
      <c r="L182" s="436" t="n">
        <v>420</v>
      </c>
      <c r="M182" s="436" t="n">
        <v>9</v>
      </c>
      <c r="N182" s="436" t="n">
        <v>0</v>
      </c>
    </row>
    <row r="183" customFormat="false" ht="15" hidden="false" customHeight="false" outlineLevel="0" collapsed="false">
      <c r="A183" s="451"/>
      <c r="B183" s="451"/>
      <c r="C183" s="433" t="s">
        <v>1330</v>
      </c>
      <c r="D183" s="433" t="n">
        <v>1</v>
      </c>
      <c r="E183" s="433" t="n">
        <v>5085</v>
      </c>
      <c r="F183" s="431" t="n">
        <v>0</v>
      </c>
      <c r="G183" s="433" t="n">
        <v>5085</v>
      </c>
      <c r="H183" s="433" t="n">
        <v>0</v>
      </c>
      <c r="I183" s="433" t="n">
        <v>0</v>
      </c>
      <c r="J183" s="436" t="n">
        <v>950</v>
      </c>
      <c r="K183" s="436" t="n">
        <v>32</v>
      </c>
      <c r="L183" s="436" t="n">
        <v>500</v>
      </c>
      <c r="M183" s="436" t="n">
        <v>40</v>
      </c>
      <c r="N183" s="436" t="n">
        <v>0</v>
      </c>
    </row>
    <row r="184" customFormat="false" ht="15" hidden="false" customHeight="false" outlineLevel="0" collapsed="false">
      <c r="A184" s="451"/>
      <c r="B184" s="451"/>
      <c r="C184" s="433" t="s">
        <v>1331</v>
      </c>
      <c r="D184" s="433" t="n">
        <v>1</v>
      </c>
      <c r="E184" s="433" t="n">
        <v>5085</v>
      </c>
      <c r="F184" s="431" t="n">
        <v>0</v>
      </c>
      <c r="G184" s="433" t="n">
        <v>5085</v>
      </c>
      <c r="H184" s="433" t="n">
        <v>0</v>
      </c>
      <c r="I184" s="433" t="n">
        <v>0</v>
      </c>
      <c r="J184" s="436" t="n">
        <v>120</v>
      </c>
      <c r="K184" s="436" t="n">
        <v>65</v>
      </c>
      <c r="L184" s="436" t="n">
        <v>0</v>
      </c>
      <c r="M184" s="436" t="n">
        <v>2</v>
      </c>
      <c r="N184" s="436" t="n">
        <v>0</v>
      </c>
    </row>
    <row r="185" customFormat="false" ht="15" hidden="false" customHeight="false" outlineLevel="0" collapsed="false">
      <c r="A185" s="451"/>
      <c r="B185" s="451"/>
      <c r="C185" s="433" t="s">
        <v>1332</v>
      </c>
      <c r="D185" s="433" t="n">
        <v>1</v>
      </c>
      <c r="E185" s="433" t="n">
        <v>5500</v>
      </c>
      <c r="F185" s="431" t="n">
        <v>0</v>
      </c>
      <c r="G185" s="433" t="n">
        <v>5500</v>
      </c>
      <c r="H185" s="433" t="n">
        <v>0</v>
      </c>
      <c r="I185" s="433" t="n">
        <v>0</v>
      </c>
      <c r="J185" s="436" t="n">
        <v>170</v>
      </c>
      <c r="K185" s="436" t="n">
        <v>35</v>
      </c>
      <c r="L185" s="436" t="n">
        <v>320</v>
      </c>
      <c r="M185" s="436" t="n">
        <v>4</v>
      </c>
      <c r="N185" s="436" t="n">
        <v>0</v>
      </c>
    </row>
    <row r="186" customFormat="false" ht="15" hidden="false" customHeight="false" outlineLevel="0" collapsed="false">
      <c r="A186" s="451"/>
      <c r="B186" s="451"/>
      <c r="C186" s="433" t="s">
        <v>1317</v>
      </c>
      <c r="D186" s="433" t="n">
        <v>1</v>
      </c>
      <c r="E186" s="433" t="n">
        <v>4200</v>
      </c>
      <c r="F186" s="431" t="n">
        <v>0</v>
      </c>
      <c r="G186" s="433" t="n">
        <v>4200</v>
      </c>
      <c r="H186" s="433" t="n">
        <v>0</v>
      </c>
      <c r="I186" s="433" t="n">
        <v>0</v>
      </c>
      <c r="J186" s="436" t="n">
        <v>450</v>
      </c>
      <c r="K186" s="436" t="n">
        <v>0</v>
      </c>
      <c r="L186" s="436" t="n">
        <v>520</v>
      </c>
      <c r="M186" s="436" t="n">
        <v>10</v>
      </c>
      <c r="N186" s="436" t="n">
        <v>0</v>
      </c>
    </row>
    <row r="187" customFormat="false" ht="15" hidden="false" customHeight="false" outlineLevel="0" collapsed="false">
      <c r="A187" s="451"/>
      <c r="B187" s="451"/>
      <c r="C187" s="433" t="s">
        <v>1333</v>
      </c>
      <c r="D187" s="433" t="n">
        <v>1</v>
      </c>
      <c r="E187" s="433" t="n">
        <v>10313</v>
      </c>
      <c r="F187" s="431" t="n">
        <v>0</v>
      </c>
      <c r="G187" s="433" t="n">
        <v>10313</v>
      </c>
      <c r="H187" s="433" t="n">
        <v>0</v>
      </c>
      <c r="I187" s="433" t="n">
        <v>0</v>
      </c>
      <c r="J187" s="436" t="n">
        <v>560</v>
      </c>
      <c r="K187" s="436" t="n">
        <v>15</v>
      </c>
      <c r="L187" s="436" t="n">
        <v>1100</v>
      </c>
      <c r="M187" s="436" t="n">
        <v>5</v>
      </c>
      <c r="N187" s="436" t="n">
        <v>0</v>
      </c>
    </row>
    <row r="188" customFormat="false" ht="15" hidden="false" customHeight="false" outlineLevel="0" collapsed="false">
      <c r="A188" s="451"/>
      <c r="B188" s="451"/>
      <c r="C188" s="433" t="s">
        <v>1334</v>
      </c>
      <c r="D188" s="433" t="n">
        <v>1</v>
      </c>
      <c r="E188" s="433" t="n">
        <v>12705</v>
      </c>
      <c r="F188" s="431" t="n">
        <v>0</v>
      </c>
      <c r="G188" s="433" t="n">
        <v>12705</v>
      </c>
      <c r="H188" s="433" t="n">
        <v>0</v>
      </c>
      <c r="I188" s="433" t="n">
        <v>0</v>
      </c>
      <c r="J188" s="436" t="n">
        <v>215</v>
      </c>
      <c r="K188" s="436" t="n">
        <v>0</v>
      </c>
      <c r="L188" s="436" t="n">
        <v>320</v>
      </c>
      <c r="M188" s="436" t="n">
        <v>15</v>
      </c>
      <c r="N188" s="436" t="n">
        <v>0</v>
      </c>
    </row>
    <row r="189" customFormat="false" ht="15" hidden="false" customHeight="false" outlineLevel="0" collapsed="false">
      <c r="A189" s="451"/>
      <c r="B189" s="451"/>
      <c r="C189" s="433" t="s">
        <v>1335</v>
      </c>
      <c r="D189" s="433" t="n">
        <v>1</v>
      </c>
      <c r="E189" s="433" t="n">
        <v>4230</v>
      </c>
      <c r="F189" s="431" t="n">
        <v>0</v>
      </c>
      <c r="G189" s="433" t="n">
        <v>4230</v>
      </c>
      <c r="H189" s="433" t="n">
        <v>0</v>
      </c>
      <c r="I189" s="433" t="n">
        <v>0</v>
      </c>
      <c r="J189" s="436" t="n">
        <v>2445</v>
      </c>
      <c r="K189" s="436" t="n">
        <v>14</v>
      </c>
      <c r="L189" s="436" t="n">
        <v>2840</v>
      </c>
      <c r="M189" s="436" t="n">
        <v>11</v>
      </c>
      <c r="N189" s="436" t="n">
        <v>1</v>
      </c>
    </row>
    <row r="190" customFormat="false" ht="15" hidden="false" customHeight="false" outlineLevel="0" collapsed="false">
      <c r="A190" s="451"/>
      <c r="B190" s="451"/>
      <c r="C190" s="433" t="s">
        <v>1335</v>
      </c>
      <c r="D190" s="433" t="n">
        <v>1</v>
      </c>
      <c r="E190" s="433" t="n">
        <v>5830</v>
      </c>
      <c r="F190" s="431" t="n">
        <v>0</v>
      </c>
      <c r="G190" s="433" t="n">
        <v>5830</v>
      </c>
      <c r="H190" s="433" t="n">
        <v>0</v>
      </c>
      <c r="I190" s="433" t="n">
        <v>0</v>
      </c>
      <c r="J190" s="436" t="n">
        <v>2445</v>
      </c>
      <c r="K190" s="436" t="n">
        <v>14</v>
      </c>
      <c r="L190" s="436" t="n">
        <v>2840</v>
      </c>
      <c r="M190" s="436" t="n">
        <v>11</v>
      </c>
      <c r="N190" s="436" t="n">
        <v>1</v>
      </c>
    </row>
    <row r="191" customFormat="false" ht="15" hidden="false" customHeight="false" outlineLevel="0" collapsed="false">
      <c r="A191" s="451"/>
      <c r="B191" s="451"/>
      <c r="C191" s="433" t="s">
        <v>1335</v>
      </c>
      <c r="D191" s="433" t="n">
        <v>1</v>
      </c>
      <c r="E191" s="433" t="n">
        <v>5830</v>
      </c>
      <c r="F191" s="431" t="n">
        <v>0</v>
      </c>
      <c r="G191" s="433" t="n">
        <v>5830</v>
      </c>
      <c r="H191" s="433" t="n">
        <v>0</v>
      </c>
      <c r="I191" s="433" t="n">
        <v>0</v>
      </c>
      <c r="J191" s="436" t="n">
        <v>2445</v>
      </c>
      <c r="K191" s="436" t="n">
        <v>14</v>
      </c>
      <c r="L191" s="436" t="n">
        <v>2840</v>
      </c>
      <c r="M191" s="436" t="n">
        <v>11</v>
      </c>
      <c r="N191" s="436" t="n">
        <v>1</v>
      </c>
    </row>
    <row r="192" customFormat="false" ht="15" hidden="false" customHeight="false" outlineLevel="0" collapsed="false">
      <c r="A192" s="451"/>
      <c r="B192" s="451"/>
      <c r="C192" s="433" t="s">
        <v>1336</v>
      </c>
      <c r="D192" s="433" t="n">
        <v>1</v>
      </c>
      <c r="E192" s="433" t="n">
        <v>4200</v>
      </c>
      <c r="F192" s="431" t="n">
        <v>0</v>
      </c>
      <c r="G192" s="433" t="n">
        <v>4200</v>
      </c>
      <c r="H192" s="433" t="n">
        <v>0</v>
      </c>
      <c r="I192" s="433" t="n">
        <v>0</v>
      </c>
      <c r="J192" s="436" t="n">
        <v>1120</v>
      </c>
      <c r="K192" s="436" t="n">
        <v>70</v>
      </c>
      <c r="L192" s="436" t="n">
        <v>500</v>
      </c>
      <c r="M192" s="436" t="n">
        <v>40</v>
      </c>
      <c r="N192" s="436" t="n">
        <v>0</v>
      </c>
    </row>
    <row r="193" customFormat="false" ht="15" hidden="false" customHeight="false" outlineLevel="0" collapsed="false">
      <c r="A193" s="451"/>
      <c r="B193" s="451"/>
      <c r="C193" s="433" t="s">
        <v>1316</v>
      </c>
      <c r="D193" s="433" t="n">
        <v>1</v>
      </c>
      <c r="E193" s="433" t="n">
        <v>4200</v>
      </c>
      <c r="F193" s="431" t="n">
        <v>0</v>
      </c>
      <c r="G193" s="433" t="n">
        <v>4200</v>
      </c>
      <c r="H193" s="433" t="n">
        <v>0</v>
      </c>
      <c r="I193" s="433" t="n">
        <v>0</v>
      </c>
      <c r="J193" s="436" t="n">
        <v>965</v>
      </c>
      <c r="K193" s="436" t="n">
        <v>135</v>
      </c>
      <c r="L193" s="436" t="n">
        <v>642</v>
      </c>
      <c r="M193" s="436" t="n">
        <v>30</v>
      </c>
      <c r="N193" s="436" t="n">
        <v>0</v>
      </c>
    </row>
    <row r="194" customFormat="false" ht="15" hidden="false" customHeight="false" outlineLevel="0" collapsed="false">
      <c r="A194" s="451"/>
      <c r="B194" s="451"/>
      <c r="C194" s="433" t="s">
        <v>1337</v>
      </c>
      <c r="D194" s="433" t="n">
        <v>1</v>
      </c>
      <c r="E194" s="433" t="n">
        <v>4200</v>
      </c>
      <c r="F194" s="431" t="n">
        <v>0</v>
      </c>
      <c r="G194" s="433" t="n">
        <v>4200</v>
      </c>
      <c r="H194" s="433" t="n">
        <v>0</v>
      </c>
      <c r="I194" s="433" t="n">
        <v>0</v>
      </c>
      <c r="J194" s="436" t="n">
        <v>540</v>
      </c>
      <c r="K194" s="436" t="n">
        <v>35</v>
      </c>
      <c r="L194" s="436" t="n">
        <v>420</v>
      </c>
      <c r="M194" s="436" t="n">
        <v>10</v>
      </c>
      <c r="N194" s="436" t="n">
        <v>0</v>
      </c>
    </row>
    <row r="195" customFormat="false" ht="15" hidden="false" customHeight="false" outlineLevel="0" collapsed="false">
      <c r="A195" s="451"/>
      <c r="B195" s="451"/>
      <c r="C195" s="433" t="s">
        <v>1338</v>
      </c>
      <c r="D195" s="433" t="n">
        <v>1</v>
      </c>
      <c r="E195" s="433" t="n">
        <v>7325</v>
      </c>
      <c r="F195" s="431" t="n">
        <v>0</v>
      </c>
      <c r="G195" s="433" t="n">
        <v>7325</v>
      </c>
      <c r="H195" s="433" t="n">
        <v>0</v>
      </c>
      <c r="I195" s="433" t="n">
        <v>0</v>
      </c>
      <c r="J195" s="436" t="n">
        <v>400</v>
      </c>
      <c r="K195" s="436" t="n">
        <v>9</v>
      </c>
      <c r="L195" s="436" t="n">
        <v>350</v>
      </c>
      <c r="M195" s="436" t="n">
        <v>25</v>
      </c>
      <c r="N195" s="436" t="n">
        <v>0</v>
      </c>
    </row>
    <row r="196" customFormat="false" ht="15" hidden="false" customHeight="false" outlineLevel="0" collapsed="false">
      <c r="A196" s="451"/>
      <c r="B196" s="451"/>
      <c r="C196" s="433" t="s">
        <v>1339</v>
      </c>
      <c r="D196" s="433" t="n">
        <v>1</v>
      </c>
      <c r="E196" s="433" t="n">
        <v>4200</v>
      </c>
      <c r="F196" s="431" t="n">
        <v>0</v>
      </c>
      <c r="G196" s="433" t="n">
        <v>4200</v>
      </c>
      <c r="H196" s="433" t="n">
        <v>0</v>
      </c>
      <c r="I196" s="433" t="n">
        <v>0</v>
      </c>
      <c r="J196" s="436" t="n">
        <v>632</v>
      </c>
      <c r="K196" s="436" t="n">
        <v>3</v>
      </c>
      <c r="L196" s="436" t="n">
        <v>420</v>
      </c>
      <c r="M196" s="436" t="n">
        <v>7</v>
      </c>
      <c r="N196" s="436" t="n">
        <v>0</v>
      </c>
    </row>
    <row r="197" customFormat="false" ht="45" hidden="false" customHeight="false" outlineLevel="0" collapsed="false">
      <c r="A197" s="451"/>
      <c r="B197" s="451"/>
      <c r="C197" s="516" t="s">
        <v>1340</v>
      </c>
      <c r="D197" s="433" t="n">
        <v>1</v>
      </c>
      <c r="E197" s="433" t="n">
        <v>8776</v>
      </c>
      <c r="F197" s="431" t="n">
        <v>0</v>
      </c>
      <c r="G197" s="433" t="n">
        <v>8776</v>
      </c>
      <c r="H197" s="433" t="n">
        <v>0</v>
      </c>
      <c r="I197" s="433" t="n">
        <v>0</v>
      </c>
      <c r="J197" s="436" t="n">
        <v>348</v>
      </c>
      <c r="K197" s="436" t="n">
        <v>59</v>
      </c>
      <c r="L197" s="436" t="n">
        <v>60</v>
      </c>
      <c r="M197" s="436" t="n">
        <v>15</v>
      </c>
      <c r="N197" s="436" t="n">
        <v>0</v>
      </c>
    </row>
    <row r="198" customFormat="false" ht="15" hidden="false" customHeight="false" outlineLevel="0" collapsed="false">
      <c r="A198" s="451"/>
      <c r="B198" s="451"/>
      <c r="C198" s="433" t="s">
        <v>1341</v>
      </c>
      <c r="D198" s="433" t="n">
        <v>2</v>
      </c>
      <c r="E198" s="433" t="n">
        <v>8160</v>
      </c>
      <c r="F198" s="431" t="n">
        <v>0</v>
      </c>
      <c r="G198" s="433" t="n">
        <v>8000</v>
      </c>
      <c r="H198" s="433" t="n">
        <v>2</v>
      </c>
      <c r="I198" s="433" t="n">
        <v>6528</v>
      </c>
      <c r="J198" s="436" t="n">
        <v>1400</v>
      </c>
      <c r="K198" s="436" t="n">
        <v>68</v>
      </c>
      <c r="L198" s="436" t="n">
        <v>600</v>
      </c>
      <c r="M198" s="436" t="n">
        <v>5</v>
      </c>
      <c r="N198" s="436" t="n">
        <v>0</v>
      </c>
    </row>
    <row r="199" customFormat="false" ht="15" hidden="false" customHeight="false" outlineLevel="0" collapsed="false">
      <c r="A199" s="451"/>
      <c r="B199" s="451"/>
      <c r="C199" s="433" t="s">
        <v>1342</v>
      </c>
      <c r="D199" s="433" t="n">
        <v>1</v>
      </c>
      <c r="E199" s="433" t="n">
        <v>7325</v>
      </c>
      <c r="F199" s="431" t="n">
        <v>0</v>
      </c>
      <c r="G199" s="433" t="n">
        <v>7325</v>
      </c>
      <c r="H199" s="433" t="n">
        <v>0</v>
      </c>
      <c r="I199" s="433" t="n">
        <v>0</v>
      </c>
      <c r="J199" s="436" t="n">
        <v>260</v>
      </c>
      <c r="K199" s="436" t="n">
        <v>0</v>
      </c>
      <c r="L199" s="436" t="n">
        <v>1600</v>
      </c>
      <c r="M199" s="436" t="n">
        <v>12</v>
      </c>
      <c r="N199" s="436" t="n">
        <v>0</v>
      </c>
    </row>
    <row r="200" customFormat="false" ht="15" hidden="false" customHeight="false" outlineLevel="0" collapsed="false">
      <c r="A200" s="451"/>
      <c r="B200" s="451"/>
      <c r="C200" s="433" t="s">
        <v>1343</v>
      </c>
      <c r="D200" s="433" t="n">
        <v>1</v>
      </c>
      <c r="E200" s="433" t="n">
        <v>8075</v>
      </c>
      <c r="F200" s="431" t="n">
        <v>0</v>
      </c>
      <c r="G200" s="433" t="n">
        <v>8075</v>
      </c>
      <c r="H200" s="433" t="n">
        <v>0</v>
      </c>
      <c r="I200" s="433" t="n">
        <v>0</v>
      </c>
      <c r="J200" s="436" t="n">
        <v>920</v>
      </c>
      <c r="K200" s="436" t="n">
        <v>93</v>
      </c>
      <c r="L200" s="436" t="n">
        <v>980</v>
      </c>
      <c r="M200" s="436" t="n">
        <v>200</v>
      </c>
      <c r="N200" s="436" t="n">
        <v>0</v>
      </c>
    </row>
    <row r="201" customFormat="false" ht="15" hidden="false" customHeight="false" outlineLevel="0" collapsed="false">
      <c r="A201" s="451"/>
      <c r="B201" s="451"/>
      <c r="C201" s="433" t="s">
        <v>1344</v>
      </c>
      <c r="D201" s="433" t="n">
        <v>1</v>
      </c>
      <c r="E201" s="433" t="n">
        <v>3400</v>
      </c>
      <c r="F201" s="431" t="n">
        <v>0</v>
      </c>
      <c r="G201" s="433" t="n">
        <v>3400</v>
      </c>
      <c r="H201" s="433" t="n">
        <v>0</v>
      </c>
      <c r="I201" s="433" t="n">
        <v>0</v>
      </c>
      <c r="J201" s="436" t="n">
        <v>1740</v>
      </c>
      <c r="K201" s="436" t="n">
        <v>120</v>
      </c>
      <c r="L201" s="436" t="n">
        <v>0</v>
      </c>
      <c r="M201" s="436" t="n">
        <v>78</v>
      </c>
      <c r="N201" s="436" t="n">
        <v>0</v>
      </c>
    </row>
    <row r="202" customFormat="false" ht="15" hidden="false" customHeight="false" outlineLevel="0" collapsed="false">
      <c r="A202" s="451"/>
      <c r="B202" s="451"/>
      <c r="C202" s="433" t="s">
        <v>1345</v>
      </c>
      <c r="D202" s="433" t="n">
        <v>1</v>
      </c>
      <c r="E202" s="433" t="n">
        <v>7175</v>
      </c>
      <c r="F202" s="431" t="n">
        <v>0</v>
      </c>
      <c r="G202" s="433" t="n">
        <v>7175</v>
      </c>
      <c r="H202" s="433" t="n">
        <v>0</v>
      </c>
      <c r="I202" s="433" t="n">
        <v>0</v>
      </c>
      <c r="J202" s="436" t="n">
        <v>460</v>
      </c>
      <c r="K202" s="436" t="n">
        <v>15</v>
      </c>
      <c r="L202" s="436" t="n">
        <v>420</v>
      </c>
      <c r="M202" s="436" t="n">
        <v>9</v>
      </c>
      <c r="N202" s="436" t="n">
        <v>0</v>
      </c>
    </row>
    <row r="203" customFormat="false" ht="15" hidden="false" customHeight="false" outlineLevel="0" collapsed="false">
      <c r="A203" s="451"/>
      <c r="B203" s="451"/>
      <c r="C203" s="433" t="s">
        <v>1345</v>
      </c>
      <c r="D203" s="433" t="n">
        <v>1</v>
      </c>
      <c r="E203" s="433" t="n">
        <v>7275</v>
      </c>
      <c r="F203" s="431" t="n">
        <v>0</v>
      </c>
      <c r="G203" s="433" t="n">
        <v>7275</v>
      </c>
      <c r="H203" s="433" t="n">
        <v>0</v>
      </c>
      <c r="I203" s="433" t="n">
        <v>0</v>
      </c>
      <c r="J203" s="436" t="n">
        <v>460</v>
      </c>
      <c r="K203" s="436" t="n">
        <v>15</v>
      </c>
      <c r="L203" s="436" t="n">
        <v>420</v>
      </c>
      <c r="M203" s="436" t="n">
        <v>9</v>
      </c>
      <c r="N203" s="436" t="n">
        <v>0</v>
      </c>
    </row>
    <row r="204" customFormat="false" ht="15" hidden="false" customHeight="false" outlineLevel="0" collapsed="false">
      <c r="A204" s="451"/>
      <c r="B204" s="451"/>
      <c r="C204" s="433" t="s">
        <v>1345</v>
      </c>
      <c r="D204" s="433" t="n">
        <v>1</v>
      </c>
      <c r="E204" s="433" t="n">
        <v>7475</v>
      </c>
      <c r="F204" s="431" t="n">
        <v>0</v>
      </c>
      <c r="G204" s="433" t="n">
        <v>7475</v>
      </c>
      <c r="H204" s="433" t="n">
        <v>0</v>
      </c>
      <c r="I204" s="433" t="n">
        <v>0</v>
      </c>
      <c r="J204" s="436" t="n">
        <v>460</v>
      </c>
      <c r="K204" s="436" t="n">
        <v>15</v>
      </c>
      <c r="L204" s="436" t="n">
        <v>420</v>
      </c>
      <c r="M204" s="436" t="n">
        <v>9</v>
      </c>
      <c r="N204" s="436" t="n">
        <v>0</v>
      </c>
    </row>
    <row r="205" customFormat="false" ht="15" hidden="false" customHeight="false" outlineLevel="0" collapsed="false">
      <c r="A205" s="451"/>
      <c r="B205" s="451"/>
      <c r="C205" s="433" t="s">
        <v>1346</v>
      </c>
      <c r="D205" s="433" t="n">
        <v>1</v>
      </c>
      <c r="E205" s="433" t="n">
        <v>5000</v>
      </c>
      <c r="F205" s="431" t="n">
        <v>0</v>
      </c>
      <c r="G205" s="433" t="n">
        <v>5000</v>
      </c>
      <c r="H205" s="433" t="n">
        <v>0</v>
      </c>
      <c r="I205" s="433" t="n">
        <v>0</v>
      </c>
      <c r="J205" s="436" t="n">
        <v>170</v>
      </c>
      <c r="K205" s="436" t="n">
        <v>35</v>
      </c>
      <c r="L205" s="436" t="n">
        <v>320</v>
      </c>
      <c r="M205" s="436" t="n">
        <v>4</v>
      </c>
      <c r="N205" s="436" t="n">
        <v>0</v>
      </c>
    </row>
    <row r="206" customFormat="false" ht="15" hidden="false" customHeight="false" outlineLevel="0" collapsed="false">
      <c r="A206" s="451"/>
      <c r="B206" s="451"/>
      <c r="C206" s="433" t="s">
        <v>1347</v>
      </c>
      <c r="D206" s="433" t="n">
        <v>1</v>
      </c>
      <c r="E206" s="433" t="n">
        <v>9075</v>
      </c>
      <c r="F206" s="431" t="n">
        <v>0</v>
      </c>
      <c r="G206" s="433" t="n">
        <v>9075</v>
      </c>
      <c r="H206" s="433" t="n">
        <v>0</v>
      </c>
      <c r="I206" s="433" t="n">
        <v>0</v>
      </c>
      <c r="J206" s="436" t="n">
        <v>610</v>
      </c>
      <c r="K206" s="436" t="n">
        <v>32</v>
      </c>
      <c r="L206" s="436" t="n">
        <v>650</v>
      </c>
      <c r="M206" s="436" t="n">
        <v>5</v>
      </c>
      <c r="N206" s="436" t="n">
        <v>0</v>
      </c>
    </row>
    <row r="207" customFormat="false" ht="15" hidden="false" customHeight="false" outlineLevel="0" collapsed="false">
      <c r="A207" s="451"/>
      <c r="B207" s="451"/>
      <c r="C207" s="433" t="s">
        <v>1348</v>
      </c>
      <c r="D207" s="433" t="n">
        <v>1</v>
      </c>
      <c r="E207" s="433" t="n">
        <v>12705</v>
      </c>
      <c r="F207" s="431" t="n">
        <v>0</v>
      </c>
      <c r="G207" s="433" t="n">
        <v>12705</v>
      </c>
      <c r="H207" s="433" t="n">
        <v>0</v>
      </c>
      <c r="I207" s="433" t="n">
        <v>0</v>
      </c>
      <c r="J207" s="436" t="n">
        <v>215</v>
      </c>
      <c r="K207" s="436" t="n">
        <v>0</v>
      </c>
      <c r="L207" s="436" t="n">
        <v>320</v>
      </c>
      <c r="M207" s="436" t="n">
        <v>15</v>
      </c>
      <c r="N207" s="436" t="n">
        <v>0</v>
      </c>
    </row>
    <row r="208" customFormat="false" ht="15.75" hidden="false" customHeight="false" outlineLevel="0" collapsed="false">
      <c r="A208" s="451"/>
      <c r="B208" s="451"/>
      <c r="C208" s="440" t="s">
        <v>1349</v>
      </c>
      <c r="D208" s="440" t="n">
        <v>1</v>
      </c>
      <c r="E208" s="440" t="n">
        <v>6300</v>
      </c>
      <c r="F208" s="431" t="n">
        <v>0</v>
      </c>
      <c r="G208" s="440" t="n">
        <v>6300</v>
      </c>
      <c r="H208" s="433" t="n">
        <v>0</v>
      </c>
      <c r="I208" s="433" t="n">
        <v>0</v>
      </c>
      <c r="J208" s="444" t="n">
        <v>950</v>
      </c>
      <c r="K208" s="444" t="n">
        <v>32</v>
      </c>
      <c r="L208" s="444" t="n">
        <v>500</v>
      </c>
      <c r="M208" s="444" t="n">
        <v>40</v>
      </c>
      <c r="N208" s="444" t="n">
        <v>0</v>
      </c>
    </row>
    <row r="209" customFormat="false" ht="15.75" hidden="false" customHeight="false" outlineLevel="0" collapsed="false">
      <c r="A209" s="459"/>
      <c r="B209" s="446"/>
      <c r="C209" s="446"/>
      <c r="D209" s="460" t="n">
        <f aca="false">SUM(D130:D208)</f>
        <v>83</v>
      </c>
      <c r="E209" s="517" t="n">
        <f aca="false">SUM(E130:E208)</f>
        <v>498058</v>
      </c>
      <c r="F209" s="431" t="n">
        <v>0</v>
      </c>
      <c r="G209" s="517" t="n">
        <f aca="false">SUM(G130:G208)</f>
        <v>464234</v>
      </c>
      <c r="H209" s="460" t="n">
        <f aca="false">SUM(H130:H208)</f>
        <v>37</v>
      </c>
      <c r="I209" s="462" t="n">
        <f aca="false">SUM(I130:I208)</f>
        <v>164432.8</v>
      </c>
      <c r="J209" s="459" t="n">
        <f aca="false">SUM(J130:J208)</f>
        <v>57184</v>
      </c>
      <c r="K209" s="460" t="n">
        <f aca="false">SUM(K130:K208)</f>
        <v>2305</v>
      </c>
      <c r="L209" s="460" t="n">
        <f aca="false">SUM(L130:L208)</f>
        <v>83034</v>
      </c>
      <c r="M209" s="460" t="n">
        <f aca="false">SUM(M130:M208)</f>
        <v>2915</v>
      </c>
      <c r="N209" s="460" t="n">
        <f aca="false">SUM(N130:N208)</f>
        <v>11</v>
      </c>
    </row>
    <row r="210" customFormat="false" ht="15" hidden="false" customHeight="false" outlineLevel="0" collapsed="false">
      <c r="A210" s="518" t="n">
        <v>8</v>
      </c>
      <c r="B210" s="518" t="s">
        <v>1350</v>
      </c>
      <c r="C210" s="452" t="s">
        <v>1351</v>
      </c>
      <c r="D210" s="453" t="n">
        <v>1</v>
      </c>
      <c r="E210" s="453" t="n">
        <v>7875</v>
      </c>
      <c r="F210" s="431" t="n">
        <v>0</v>
      </c>
      <c r="G210" s="453" t="n">
        <v>7875</v>
      </c>
      <c r="H210" s="453" t="n">
        <v>1</v>
      </c>
      <c r="I210" s="453" t="n">
        <v>6300</v>
      </c>
      <c r="J210" s="507" t="n">
        <v>2325.5</v>
      </c>
      <c r="K210" s="507" t="n">
        <v>32</v>
      </c>
      <c r="L210" s="507" t="n">
        <v>1700</v>
      </c>
      <c r="M210" s="507" t="n">
        <v>45</v>
      </c>
      <c r="N210" s="507"/>
    </row>
    <row r="211" customFormat="false" ht="15" hidden="false" customHeight="false" outlineLevel="0" collapsed="false">
      <c r="A211" s="518"/>
      <c r="B211" s="518"/>
      <c r="C211" s="455" t="s">
        <v>1352</v>
      </c>
      <c r="D211" s="433" t="n">
        <v>1</v>
      </c>
      <c r="E211" s="433" t="n">
        <v>7375</v>
      </c>
      <c r="F211" s="431" t="n">
        <v>0</v>
      </c>
      <c r="G211" s="433" t="n">
        <v>7375</v>
      </c>
      <c r="H211" s="433" t="n">
        <v>1</v>
      </c>
      <c r="I211" s="433" t="n">
        <v>5900</v>
      </c>
      <c r="J211" s="436" t="n">
        <v>800</v>
      </c>
      <c r="K211" s="436" t="n">
        <v>25</v>
      </c>
      <c r="L211" s="436" t="n">
        <v>320</v>
      </c>
      <c r="M211" s="436" t="n">
        <v>25</v>
      </c>
      <c r="N211" s="436" t="n">
        <v>15</v>
      </c>
    </row>
    <row r="212" customFormat="false" ht="15" hidden="false" customHeight="false" outlineLevel="0" collapsed="false">
      <c r="A212" s="518"/>
      <c r="B212" s="518"/>
      <c r="C212" s="455" t="s">
        <v>1353</v>
      </c>
      <c r="D212" s="433" t="n">
        <v>1</v>
      </c>
      <c r="E212" s="433" t="n">
        <v>7625</v>
      </c>
      <c r="F212" s="431" t="n">
        <v>0</v>
      </c>
      <c r="G212" s="433" t="n">
        <v>7625</v>
      </c>
      <c r="H212" s="433" t="n">
        <v>1</v>
      </c>
      <c r="I212" s="433" t="n">
        <v>6100</v>
      </c>
      <c r="J212" s="436" t="n">
        <v>514.6</v>
      </c>
      <c r="K212" s="436" t="n">
        <v>80</v>
      </c>
      <c r="L212" s="436" t="n">
        <v>250</v>
      </c>
      <c r="M212" s="436" t="n">
        <v>18</v>
      </c>
      <c r="N212" s="436" t="n">
        <v>8</v>
      </c>
    </row>
    <row r="213" customFormat="false" ht="15" hidden="false" customHeight="false" outlineLevel="0" collapsed="false">
      <c r="A213" s="518"/>
      <c r="B213" s="518"/>
      <c r="C213" s="455" t="s">
        <v>1354</v>
      </c>
      <c r="D213" s="433" t="n">
        <v>1</v>
      </c>
      <c r="E213" s="433" t="n">
        <v>4400</v>
      </c>
      <c r="F213" s="431" t="n">
        <v>0</v>
      </c>
      <c r="G213" s="433" t="n">
        <v>4400</v>
      </c>
      <c r="H213" s="433" t="n">
        <v>1</v>
      </c>
      <c r="I213" s="433" t="n">
        <v>4950</v>
      </c>
      <c r="J213" s="436" t="n">
        <v>2676.1</v>
      </c>
      <c r="K213" s="436" t="n">
        <v>35</v>
      </c>
      <c r="L213" s="436" t="n">
        <v>1700</v>
      </c>
      <c r="M213" s="436" t="n">
        <v>60</v>
      </c>
      <c r="N213" s="436" t="n">
        <v>43</v>
      </c>
    </row>
    <row r="214" customFormat="false" ht="15" hidden="false" customHeight="false" outlineLevel="0" collapsed="false">
      <c r="A214" s="518"/>
      <c r="B214" s="518"/>
      <c r="C214" s="455" t="s">
        <v>1354</v>
      </c>
      <c r="D214" s="433" t="n">
        <v>1</v>
      </c>
      <c r="E214" s="433" t="n">
        <v>7975</v>
      </c>
      <c r="F214" s="431" t="n">
        <v>0</v>
      </c>
      <c r="G214" s="433" t="n">
        <v>7975</v>
      </c>
      <c r="H214" s="433" t="n">
        <v>1</v>
      </c>
      <c r="I214" s="433" t="n">
        <v>4950</v>
      </c>
      <c r="J214" s="436"/>
      <c r="K214" s="436"/>
      <c r="L214" s="436"/>
      <c r="M214" s="436"/>
      <c r="N214" s="436"/>
    </row>
    <row r="215" customFormat="false" ht="15" hidden="false" customHeight="false" outlineLevel="0" collapsed="false">
      <c r="A215" s="518"/>
      <c r="B215" s="518"/>
      <c r="C215" s="455" t="s">
        <v>1355</v>
      </c>
      <c r="D215" s="433" t="n">
        <v>1</v>
      </c>
      <c r="E215" s="433" t="n">
        <v>6500</v>
      </c>
      <c r="F215" s="431" t="n">
        <v>0</v>
      </c>
      <c r="G215" s="433" t="n">
        <v>6500</v>
      </c>
      <c r="H215" s="433" t="n">
        <v>1</v>
      </c>
      <c r="I215" s="433" t="n">
        <v>6500</v>
      </c>
      <c r="J215" s="436" t="n">
        <v>645.14</v>
      </c>
      <c r="K215" s="436" t="n">
        <v>270</v>
      </c>
      <c r="L215" s="436" t="n">
        <v>30</v>
      </c>
      <c r="M215" s="436" t="n">
        <v>10</v>
      </c>
      <c r="N215" s="436"/>
    </row>
    <row r="216" customFormat="false" ht="15" hidden="false" customHeight="false" outlineLevel="0" collapsed="false">
      <c r="A216" s="518"/>
      <c r="B216" s="518"/>
      <c r="C216" s="455" t="s">
        <v>1356</v>
      </c>
      <c r="D216" s="433" t="n">
        <v>1</v>
      </c>
      <c r="E216" s="433" t="n">
        <v>4550</v>
      </c>
      <c r="F216" s="431" t="n">
        <v>0</v>
      </c>
      <c r="G216" s="433" t="n">
        <v>4550</v>
      </c>
      <c r="H216" s="433" t="n">
        <v>1</v>
      </c>
      <c r="I216" s="433" t="n">
        <v>3560</v>
      </c>
      <c r="J216" s="436" t="n">
        <v>875.41</v>
      </c>
      <c r="K216" s="436" t="n">
        <v>32</v>
      </c>
      <c r="L216" s="436" t="n">
        <v>320</v>
      </c>
      <c r="M216" s="436" t="n">
        <v>25</v>
      </c>
      <c r="N216" s="436"/>
    </row>
    <row r="217" customFormat="false" ht="15" hidden="false" customHeight="false" outlineLevel="0" collapsed="false">
      <c r="A217" s="518"/>
      <c r="B217" s="518"/>
      <c r="C217" s="455" t="s">
        <v>1356</v>
      </c>
      <c r="D217" s="433" t="n">
        <v>1</v>
      </c>
      <c r="E217" s="433" t="n">
        <v>4350</v>
      </c>
      <c r="F217" s="431" t="n">
        <v>0</v>
      </c>
      <c r="G217" s="433" t="n">
        <v>4350</v>
      </c>
      <c r="H217" s="433" t="n">
        <v>1</v>
      </c>
      <c r="I217" s="433" t="n">
        <v>3560</v>
      </c>
      <c r="J217" s="436"/>
      <c r="K217" s="436"/>
      <c r="L217" s="436"/>
      <c r="M217" s="436"/>
      <c r="N217" s="436"/>
    </row>
    <row r="218" customFormat="false" ht="15" hidden="false" customHeight="false" outlineLevel="0" collapsed="false">
      <c r="A218" s="518"/>
      <c r="B218" s="518"/>
      <c r="C218" s="455" t="s">
        <v>1357</v>
      </c>
      <c r="D218" s="433" t="n">
        <v>1</v>
      </c>
      <c r="E218" s="433" t="n">
        <v>1780</v>
      </c>
      <c r="F218" s="431" t="n">
        <v>0</v>
      </c>
      <c r="G218" s="433" t="n">
        <v>1780</v>
      </c>
      <c r="H218" s="433" t="n">
        <v>0</v>
      </c>
      <c r="I218" s="433" t="n">
        <v>0</v>
      </c>
      <c r="J218" s="436" t="n">
        <v>501</v>
      </c>
      <c r="K218" s="436" t="n">
        <v>49</v>
      </c>
      <c r="L218" s="436" t="n">
        <v>360</v>
      </c>
      <c r="M218" s="436" t="n">
        <v>28</v>
      </c>
      <c r="N218" s="436" t="n">
        <v>10</v>
      </c>
    </row>
    <row r="219" customFormat="false" ht="15" hidden="false" customHeight="false" outlineLevel="0" collapsed="false">
      <c r="A219" s="518"/>
      <c r="B219" s="518"/>
      <c r="C219" s="455" t="s">
        <v>1358</v>
      </c>
      <c r="D219" s="433" t="n">
        <v>1</v>
      </c>
      <c r="E219" s="433" t="n">
        <v>4750</v>
      </c>
      <c r="F219" s="431" t="n">
        <v>0</v>
      </c>
      <c r="G219" s="433" t="n">
        <v>4750</v>
      </c>
      <c r="H219" s="433" t="n">
        <v>1</v>
      </c>
      <c r="I219" s="433" t="n">
        <v>5430</v>
      </c>
      <c r="J219" s="436" t="n">
        <v>3230</v>
      </c>
      <c r="K219" s="436" t="n">
        <v>250</v>
      </c>
      <c r="L219" s="436" t="n">
        <v>1450</v>
      </c>
      <c r="M219" s="436" t="n">
        <v>75</v>
      </c>
      <c r="N219" s="436" t="n">
        <v>55</v>
      </c>
    </row>
    <row r="220" customFormat="false" ht="15" hidden="false" customHeight="false" outlineLevel="0" collapsed="false">
      <c r="A220" s="518"/>
      <c r="B220" s="518"/>
      <c r="C220" s="455" t="s">
        <v>1358</v>
      </c>
      <c r="D220" s="433" t="n">
        <v>1</v>
      </c>
      <c r="E220" s="433" t="n">
        <v>4800</v>
      </c>
      <c r="F220" s="431" t="n">
        <v>0</v>
      </c>
      <c r="G220" s="433" t="n">
        <v>4800</v>
      </c>
      <c r="H220" s="433" t="n">
        <v>1</v>
      </c>
      <c r="I220" s="433" t="n">
        <v>5430</v>
      </c>
      <c r="J220" s="436"/>
      <c r="K220" s="436"/>
      <c r="L220" s="436"/>
      <c r="M220" s="436"/>
      <c r="N220" s="436"/>
    </row>
    <row r="221" customFormat="false" ht="15" hidden="false" customHeight="false" outlineLevel="0" collapsed="false">
      <c r="A221" s="518"/>
      <c r="B221" s="518"/>
      <c r="C221" s="455" t="s">
        <v>1359</v>
      </c>
      <c r="D221" s="433" t="n">
        <v>1</v>
      </c>
      <c r="E221" s="433" t="n">
        <v>5050</v>
      </c>
      <c r="F221" s="431" t="n">
        <v>0</v>
      </c>
      <c r="G221" s="433" t="n">
        <v>5050</v>
      </c>
      <c r="H221" s="433" t="n">
        <v>1</v>
      </c>
      <c r="I221" s="433" t="n">
        <v>5350</v>
      </c>
      <c r="J221" s="436" t="n">
        <v>202.72</v>
      </c>
      <c r="K221" s="436" t="n">
        <v>30</v>
      </c>
      <c r="L221" s="436" t="n">
        <v>700</v>
      </c>
      <c r="M221" s="436" t="n">
        <v>35</v>
      </c>
      <c r="N221" s="436" t="n">
        <v>35</v>
      </c>
    </row>
    <row r="222" customFormat="false" ht="15" hidden="false" customHeight="false" outlineLevel="0" collapsed="false">
      <c r="A222" s="518"/>
      <c r="B222" s="518"/>
      <c r="C222" s="455" t="s">
        <v>1359</v>
      </c>
      <c r="D222" s="433" t="n">
        <v>1</v>
      </c>
      <c r="E222" s="433" t="n">
        <v>5200</v>
      </c>
      <c r="F222" s="431" t="n">
        <v>0</v>
      </c>
      <c r="G222" s="433" t="n">
        <v>5200</v>
      </c>
      <c r="H222" s="433" t="n">
        <v>1</v>
      </c>
      <c r="I222" s="433" t="n">
        <v>5350</v>
      </c>
      <c r="J222" s="436"/>
      <c r="K222" s="436"/>
      <c r="L222" s="436"/>
      <c r="M222" s="436"/>
      <c r="N222" s="436"/>
    </row>
    <row r="223" customFormat="false" ht="15" hidden="false" customHeight="false" outlineLevel="0" collapsed="false">
      <c r="A223" s="518"/>
      <c r="B223" s="518"/>
      <c r="C223" s="455" t="s">
        <v>1360</v>
      </c>
      <c r="D223" s="433" t="n">
        <v>1</v>
      </c>
      <c r="E223" s="433" t="n">
        <v>5530</v>
      </c>
      <c r="F223" s="431" t="n">
        <v>0</v>
      </c>
      <c r="G223" s="433" t="n">
        <v>5530</v>
      </c>
      <c r="H223" s="433" t="n">
        <v>0</v>
      </c>
      <c r="I223" s="433" t="n">
        <v>0</v>
      </c>
      <c r="J223" s="436" t="n">
        <v>1180</v>
      </c>
      <c r="K223" s="436" t="n">
        <v>70</v>
      </c>
      <c r="L223" s="436" t="n">
        <v>3245</v>
      </c>
      <c r="M223" s="436" t="n">
        <v>130</v>
      </c>
      <c r="N223" s="436" t="n">
        <v>10</v>
      </c>
    </row>
    <row r="224" customFormat="false" ht="15" hidden="false" customHeight="false" outlineLevel="0" collapsed="false">
      <c r="A224" s="518"/>
      <c r="B224" s="518"/>
      <c r="C224" s="455" t="s">
        <v>1360</v>
      </c>
      <c r="D224" s="433" t="n">
        <v>1</v>
      </c>
      <c r="E224" s="433" t="n">
        <v>5580</v>
      </c>
      <c r="F224" s="431" t="n">
        <v>0</v>
      </c>
      <c r="G224" s="433" t="n">
        <v>5580</v>
      </c>
      <c r="H224" s="433" t="n">
        <v>0</v>
      </c>
      <c r="I224" s="433" t="n">
        <v>0</v>
      </c>
      <c r="J224" s="436"/>
      <c r="K224" s="436"/>
      <c r="L224" s="436"/>
      <c r="M224" s="436"/>
      <c r="N224" s="436"/>
    </row>
    <row r="225" customFormat="false" ht="15" hidden="false" customHeight="false" outlineLevel="0" collapsed="false">
      <c r="A225" s="518"/>
      <c r="B225" s="518"/>
      <c r="C225" s="455" t="s">
        <v>1361</v>
      </c>
      <c r="D225" s="433" t="n">
        <v>1</v>
      </c>
      <c r="E225" s="433" t="n">
        <v>10305</v>
      </c>
      <c r="F225" s="431" t="n">
        <v>0</v>
      </c>
      <c r="G225" s="433" t="n">
        <v>10305</v>
      </c>
      <c r="H225" s="433" t="n">
        <v>0</v>
      </c>
      <c r="I225" s="433" t="n">
        <v>0</v>
      </c>
      <c r="J225" s="436" t="n">
        <v>1518.6</v>
      </c>
      <c r="K225" s="436" t="n">
        <v>16</v>
      </c>
      <c r="L225" s="436" t="n">
        <v>800</v>
      </c>
      <c r="M225" s="436" t="n">
        <v>25</v>
      </c>
      <c r="N225" s="436" t="n">
        <v>5</v>
      </c>
    </row>
    <row r="226" customFormat="false" ht="15" hidden="false" customHeight="false" outlineLevel="0" collapsed="false">
      <c r="A226" s="518"/>
      <c r="B226" s="518"/>
      <c r="C226" s="455" t="s">
        <v>1362</v>
      </c>
      <c r="D226" s="433" t="n">
        <v>1</v>
      </c>
      <c r="E226" s="433" t="n">
        <v>3500</v>
      </c>
      <c r="F226" s="431" t="n">
        <v>0</v>
      </c>
      <c r="G226" s="433" t="n">
        <v>3500</v>
      </c>
      <c r="H226" s="433" t="n">
        <v>1</v>
      </c>
      <c r="I226" s="433" t="n">
        <v>5850</v>
      </c>
      <c r="J226" s="436" t="n">
        <v>1601.2</v>
      </c>
      <c r="K226" s="436" t="n">
        <v>30</v>
      </c>
      <c r="L226" s="436" t="n">
        <v>600</v>
      </c>
      <c r="M226" s="436" t="n">
        <v>34</v>
      </c>
      <c r="N226" s="436"/>
    </row>
    <row r="227" customFormat="false" ht="15" hidden="false" customHeight="false" outlineLevel="0" collapsed="false">
      <c r="A227" s="518"/>
      <c r="B227" s="518"/>
      <c r="C227" s="455" t="s">
        <v>1362</v>
      </c>
      <c r="D227" s="433" t="n">
        <v>1</v>
      </c>
      <c r="E227" s="433" t="n">
        <v>6750</v>
      </c>
      <c r="F227" s="431" t="n">
        <v>0</v>
      </c>
      <c r="G227" s="433" t="n">
        <v>6750</v>
      </c>
      <c r="H227" s="433" t="n">
        <v>1</v>
      </c>
      <c r="I227" s="433" t="n">
        <v>5850</v>
      </c>
      <c r="J227" s="436"/>
      <c r="K227" s="436"/>
      <c r="L227" s="436"/>
      <c r="M227" s="436"/>
      <c r="N227" s="436"/>
    </row>
    <row r="228" customFormat="false" ht="15" hidden="false" customHeight="false" outlineLevel="0" collapsed="false">
      <c r="A228" s="518"/>
      <c r="B228" s="518"/>
      <c r="C228" s="455" t="s">
        <v>1363</v>
      </c>
      <c r="D228" s="433" t="n">
        <v>1</v>
      </c>
      <c r="E228" s="433" t="n">
        <v>7360</v>
      </c>
      <c r="F228" s="431" t="n">
        <v>0</v>
      </c>
      <c r="G228" s="433" t="n">
        <v>7360</v>
      </c>
      <c r="H228" s="433" t="n">
        <v>0</v>
      </c>
      <c r="I228" s="433" t="n">
        <v>0</v>
      </c>
      <c r="J228" s="436" t="n">
        <v>1625.26</v>
      </c>
      <c r="K228" s="436" t="n">
        <v>25</v>
      </c>
      <c r="L228" s="436" t="n">
        <v>700</v>
      </c>
      <c r="M228" s="436" t="n">
        <v>15</v>
      </c>
      <c r="N228" s="436"/>
    </row>
    <row r="229" customFormat="false" ht="15" hidden="false" customHeight="false" outlineLevel="0" collapsed="false">
      <c r="A229" s="518"/>
      <c r="B229" s="518"/>
      <c r="C229" s="455" t="s">
        <v>1364</v>
      </c>
      <c r="D229" s="433" t="n">
        <v>1</v>
      </c>
      <c r="E229" s="433" t="n">
        <v>9055</v>
      </c>
      <c r="F229" s="431" t="n">
        <v>0</v>
      </c>
      <c r="G229" s="433" t="n">
        <v>9055</v>
      </c>
      <c r="H229" s="433" t="n">
        <v>0</v>
      </c>
      <c r="I229" s="433" t="n">
        <v>0</v>
      </c>
      <c r="J229" s="436" t="n">
        <v>1300.36</v>
      </c>
      <c r="K229" s="436" t="n">
        <v>15</v>
      </c>
      <c r="L229" s="436" t="n">
        <v>700</v>
      </c>
      <c r="M229" s="436" t="n">
        <v>10</v>
      </c>
      <c r="N229" s="436"/>
    </row>
    <row r="230" customFormat="false" ht="15" hidden="false" customHeight="false" outlineLevel="0" collapsed="false">
      <c r="A230" s="518"/>
      <c r="B230" s="518"/>
      <c r="C230" s="455" t="s">
        <v>1365</v>
      </c>
      <c r="D230" s="433" t="n">
        <v>1</v>
      </c>
      <c r="E230" s="433" t="n">
        <v>8805</v>
      </c>
      <c r="F230" s="431" t="n">
        <v>0</v>
      </c>
      <c r="G230" s="433" t="n">
        <v>8805</v>
      </c>
      <c r="H230" s="433" t="n">
        <v>0</v>
      </c>
      <c r="I230" s="433" t="n">
        <v>0</v>
      </c>
      <c r="J230" s="436" t="n">
        <v>1922.9</v>
      </c>
      <c r="K230" s="436" t="n">
        <v>50</v>
      </c>
      <c r="L230" s="436" t="n">
        <v>950</v>
      </c>
      <c r="M230" s="436" t="n">
        <v>45</v>
      </c>
      <c r="N230" s="436"/>
    </row>
    <row r="231" customFormat="false" ht="15" hidden="false" customHeight="false" outlineLevel="0" collapsed="false">
      <c r="A231" s="518"/>
      <c r="B231" s="518"/>
      <c r="C231" s="455" t="s">
        <v>1366</v>
      </c>
      <c r="D231" s="433" t="n">
        <v>1</v>
      </c>
      <c r="E231" s="433" t="n">
        <v>9305</v>
      </c>
      <c r="F231" s="431" t="n">
        <v>0</v>
      </c>
      <c r="G231" s="433" t="n">
        <v>9305</v>
      </c>
      <c r="H231" s="433" t="n">
        <v>0</v>
      </c>
      <c r="I231" s="433" t="n">
        <v>0</v>
      </c>
      <c r="J231" s="436" t="n">
        <v>645.1</v>
      </c>
      <c r="K231" s="436" t="n">
        <v>15</v>
      </c>
      <c r="L231" s="436" t="n">
        <v>200</v>
      </c>
      <c r="M231" s="436" t="n">
        <v>10</v>
      </c>
      <c r="N231" s="436"/>
    </row>
    <row r="232" customFormat="false" ht="15" hidden="false" customHeight="false" outlineLevel="0" collapsed="false">
      <c r="A232" s="518"/>
      <c r="B232" s="518"/>
      <c r="C232" s="455" t="s">
        <v>1367</v>
      </c>
      <c r="D232" s="433" t="n">
        <v>1</v>
      </c>
      <c r="E232" s="433" t="n">
        <v>9305</v>
      </c>
      <c r="F232" s="431" t="n">
        <v>0</v>
      </c>
      <c r="G232" s="433" t="n">
        <v>9305</v>
      </c>
      <c r="H232" s="433" t="n">
        <v>0</v>
      </c>
      <c r="I232" s="433" t="n">
        <v>0</v>
      </c>
      <c r="J232" s="436" t="n">
        <v>1200.25</v>
      </c>
      <c r="K232" s="436" t="n">
        <v>35</v>
      </c>
      <c r="L232" s="436" t="n">
        <v>400</v>
      </c>
      <c r="M232" s="436" t="n">
        <v>65</v>
      </c>
      <c r="N232" s="436" t="n">
        <v>5</v>
      </c>
    </row>
    <row r="233" customFormat="false" ht="15" hidden="false" customHeight="false" outlineLevel="0" collapsed="false">
      <c r="A233" s="518"/>
      <c r="B233" s="518"/>
      <c r="C233" s="455" t="s">
        <v>1368</v>
      </c>
      <c r="D233" s="433" t="n">
        <v>1</v>
      </c>
      <c r="E233" s="433" t="n">
        <v>9305</v>
      </c>
      <c r="F233" s="431" t="n">
        <v>0</v>
      </c>
      <c r="G233" s="433" t="n">
        <v>9305</v>
      </c>
      <c r="H233" s="433" t="n">
        <v>0</v>
      </c>
      <c r="I233" s="433" t="n">
        <v>0</v>
      </c>
      <c r="J233" s="436" t="n">
        <v>2219.1</v>
      </c>
      <c r="K233" s="436" t="n">
        <v>28</v>
      </c>
      <c r="L233" s="436" t="n">
        <v>250</v>
      </c>
      <c r="M233" s="436" t="n">
        <v>75</v>
      </c>
      <c r="N233" s="436" t="n">
        <v>25</v>
      </c>
    </row>
    <row r="234" customFormat="false" ht="15" hidden="false" customHeight="false" outlineLevel="0" collapsed="false">
      <c r="A234" s="518"/>
      <c r="B234" s="518"/>
      <c r="C234" s="455" t="s">
        <v>1368</v>
      </c>
      <c r="D234" s="433" t="n">
        <v>1</v>
      </c>
      <c r="E234" s="433" t="n">
        <v>6680</v>
      </c>
      <c r="F234" s="431" t="n">
        <v>0</v>
      </c>
      <c r="G234" s="433" t="n">
        <v>6680</v>
      </c>
      <c r="H234" s="433" t="n">
        <v>0</v>
      </c>
      <c r="I234" s="433" t="n">
        <v>0</v>
      </c>
      <c r="J234" s="436"/>
      <c r="K234" s="436"/>
      <c r="L234" s="436"/>
      <c r="M234" s="436"/>
      <c r="N234" s="436"/>
    </row>
    <row r="235" customFormat="false" ht="15" hidden="false" customHeight="false" outlineLevel="0" collapsed="false">
      <c r="A235" s="518"/>
      <c r="B235" s="518"/>
      <c r="C235" s="455" t="s">
        <v>1369</v>
      </c>
      <c r="D235" s="433" t="n">
        <v>1</v>
      </c>
      <c r="E235" s="433" t="n">
        <v>2200</v>
      </c>
      <c r="F235" s="431" t="n">
        <v>0</v>
      </c>
      <c r="G235" s="433" t="n">
        <v>2200</v>
      </c>
      <c r="H235" s="433" t="n">
        <v>0</v>
      </c>
      <c r="I235" s="433" t="n">
        <v>0</v>
      </c>
      <c r="J235" s="436" t="n">
        <v>475.46</v>
      </c>
      <c r="K235" s="436" t="n">
        <v>30</v>
      </c>
      <c r="L235" s="436" t="n">
        <v>300</v>
      </c>
      <c r="M235" s="436" t="n">
        <v>25</v>
      </c>
      <c r="N235" s="436" t="n">
        <v>5</v>
      </c>
    </row>
    <row r="236" customFormat="false" ht="15" hidden="false" customHeight="false" outlineLevel="0" collapsed="false">
      <c r="A236" s="518"/>
      <c r="B236" s="518"/>
      <c r="C236" s="455" t="s">
        <v>1370</v>
      </c>
      <c r="D236" s="433" t="n">
        <v>1</v>
      </c>
      <c r="E236" s="433" t="n">
        <v>2200</v>
      </c>
      <c r="F236" s="431" t="n">
        <v>0</v>
      </c>
      <c r="G236" s="433" t="n">
        <v>2200</v>
      </c>
      <c r="H236" s="433" t="n">
        <v>0</v>
      </c>
      <c r="I236" s="433" t="n">
        <v>0</v>
      </c>
      <c r="J236" s="436" t="n">
        <v>400</v>
      </c>
      <c r="K236" s="436" t="n">
        <v>90</v>
      </c>
      <c r="L236" s="436" t="n">
        <v>800</v>
      </c>
      <c r="M236" s="436" t="n">
        <v>35</v>
      </c>
      <c r="N236" s="436"/>
    </row>
    <row r="237" customFormat="false" ht="15" hidden="false" customHeight="false" outlineLevel="0" collapsed="false">
      <c r="A237" s="518"/>
      <c r="B237" s="518"/>
      <c r="C237" s="455" t="s">
        <v>1371</v>
      </c>
      <c r="D237" s="433" t="n">
        <v>1</v>
      </c>
      <c r="E237" s="433" t="n">
        <v>9555</v>
      </c>
      <c r="F237" s="431" t="n">
        <v>0</v>
      </c>
      <c r="G237" s="433" t="n">
        <v>9555</v>
      </c>
      <c r="H237" s="433" t="n">
        <v>0</v>
      </c>
      <c r="I237" s="433" t="n">
        <v>0</v>
      </c>
      <c r="J237" s="436" t="n">
        <v>457.17</v>
      </c>
      <c r="K237" s="436" t="n">
        <v>40</v>
      </c>
      <c r="L237" s="436" t="n">
        <v>600</v>
      </c>
      <c r="M237" s="436" t="n">
        <v>51</v>
      </c>
      <c r="N237" s="436"/>
    </row>
    <row r="238" customFormat="false" ht="15" hidden="false" customHeight="false" outlineLevel="0" collapsed="false">
      <c r="A238" s="518"/>
      <c r="B238" s="518"/>
      <c r="C238" s="455" t="s">
        <v>1372</v>
      </c>
      <c r="D238" s="433" t="n">
        <v>1</v>
      </c>
      <c r="E238" s="433" t="n">
        <v>10155</v>
      </c>
      <c r="F238" s="431" t="n">
        <v>0</v>
      </c>
      <c r="G238" s="433" t="n">
        <v>10155</v>
      </c>
      <c r="H238" s="433" t="n">
        <v>0</v>
      </c>
      <c r="I238" s="433" t="n">
        <v>0</v>
      </c>
      <c r="J238" s="436" t="n">
        <v>436.24</v>
      </c>
      <c r="K238" s="436" t="n">
        <v>15</v>
      </c>
      <c r="L238" s="436" t="n">
        <v>300</v>
      </c>
      <c r="M238" s="436" t="n">
        <v>30</v>
      </c>
      <c r="N238" s="436"/>
    </row>
    <row r="239" customFormat="false" ht="15" hidden="false" customHeight="false" outlineLevel="0" collapsed="false">
      <c r="A239" s="518"/>
      <c r="B239" s="518"/>
      <c r="C239" s="455" t="s">
        <v>1373</v>
      </c>
      <c r="D239" s="433" t="n">
        <v>1</v>
      </c>
      <c r="E239" s="433" t="n">
        <v>6125</v>
      </c>
      <c r="F239" s="431" t="n">
        <v>0</v>
      </c>
      <c r="G239" s="433" t="n">
        <v>6125</v>
      </c>
      <c r="H239" s="433" t="n">
        <v>0</v>
      </c>
      <c r="I239" s="433" t="n">
        <v>0</v>
      </c>
      <c r="J239" s="436" t="n">
        <v>510</v>
      </c>
      <c r="K239" s="436" t="n">
        <v>10</v>
      </c>
      <c r="L239" s="436" t="n">
        <v>150</v>
      </c>
      <c r="M239" s="436" t="n">
        <v>25</v>
      </c>
      <c r="N239" s="436"/>
    </row>
    <row r="240" customFormat="false" ht="15" hidden="false" customHeight="false" outlineLevel="0" collapsed="false">
      <c r="A240" s="518"/>
      <c r="B240" s="518"/>
      <c r="C240" s="455" t="s">
        <v>1374</v>
      </c>
      <c r="D240" s="433" t="n">
        <v>1</v>
      </c>
      <c r="E240" s="433" t="n">
        <v>9305</v>
      </c>
      <c r="F240" s="431" t="n">
        <v>0</v>
      </c>
      <c r="G240" s="433" t="n">
        <v>9305</v>
      </c>
      <c r="H240" s="433" t="n">
        <v>0</v>
      </c>
      <c r="I240" s="433" t="n">
        <v>0</v>
      </c>
      <c r="J240" s="436" t="n">
        <v>405</v>
      </c>
      <c r="K240" s="436" t="n">
        <v>25</v>
      </c>
      <c r="L240" s="436" t="n">
        <v>850</v>
      </c>
      <c r="M240" s="436" t="n">
        <v>45</v>
      </c>
      <c r="N240" s="436" t="n">
        <v>50</v>
      </c>
    </row>
    <row r="241" customFormat="false" ht="15" hidden="false" customHeight="false" outlineLevel="0" collapsed="false">
      <c r="A241" s="518"/>
      <c r="B241" s="518"/>
      <c r="C241" s="455" t="s">
        <v>1375</v>
      </c>
      <c r="D241" s="433" t="n">
        <v>1</v>
      </c>
      <c r="E241" s="433" t="n">
        <v>980</v>
      </c>
      <c r="F241" s="431" t="n">
        <v>0</v>
      </c>
      <c r="G241" s="433" t="n">
        <v>980</v>
      </c>
      <c r="H241" s="433" t="n">
        <v>0</v>
      </c>
      <c r="I241" s="433" t="n">
        <v>0</v>
      </c>
      <c r="J241" s="436"/>
      <c r="K241" s="436"/>
      <c r="L241" s="436"/>
      <c r="M241" s="436"/>
      <c r="N241" s="436"/>
    </row>
    <row r="242" customFormat="false" ht="15" hidden="false" customHeight="false" outlineLevel="0" collapsed="false">
      <c r="A242" s="518"/>
      <c r="B242" s="518"/>
      <c r="C242" s="455" t="s">
        <v>1376</v>
      </c>
      <c r="D242" s="433" t="n">
        <v>1</v>
      </c>
      <c r="E242" s="433" t="n">
        <v>916.63</v>
      </c>
      <c r="F242" s="431" t="n">
        <v>0</v>
      </c>
      <c r="G242" s="433" t="n">
        <v>916.63</v>
      </c>
      <c r="H242" s="433" t="n">
        <v>0</v>
      </c>
      <c r="I242" s="433" t="n">
        <v>0</v>
      </c>
      <c r="J242" s="436"/>
      <c r="K242" s="436"/>
      <c r="L242" s="436"/>
      <c r="M242" s="436"/>
      <c r="N242" s="436"/>
    </row>
    <row r="243" customFormat="false" ht="15" hidden="false" customHeight="false" outlineLevel="0" collapsed="false">
      <c r="A243" s="518"/>
      <c r="B243" s="518"/>
      <c r="C243" s="455" t="s">
        <v>1377</v>
      </c>
      <c r="D243" s="433" t="n">
        <v>1</v>
      </c>
      <c r="E243" s="433" t="n">
        <v>9350</v>
      </c>
      <c r="F243" s="431" t="n">
        <v>0</v>
      </c>
      <c r="G243" s="433" t="n">
        <v>9350</v>
      </c>
      <c r="H243" s="433" t="n">
        <v>0</v>
      </c>
      <c r="I243" s="433" t="n">
        <v>0</v>
      </c>
      <c r="J243" s="436"/>
      <c r="K243" s="436"/>
      <c r="L243" s="436"/>
      <c r="M243" s="436"/>
      <c r="N243" s="436"/>
    </row>
    <row r="244" customFormat="false" ht="15" hidden="false" customHeight="false" outlineLevel="0" collapsed="false">
      <c r="A244" s="518"/>
      <c r="B244" s="518"/>
      <c r="C244" s="455" t="s">
        <v>1378</v>
      </c>
      <c r="D244" s="433" t="n">
        <v>1</v>
      </c>
      <c r="E244" s="433" t="n">
        <v>4950</v>
      </c>
      <c r="F244" s="431" t="n">
        <v>0</v>
      </c>
      <c r="G244" s="433" t="n">
        <v>4950</v>
      </c>
      <c r="H244" s="433" t="n">
        <v>0</v>
      </c>
      <c r="I244" s="433" t="n">
        <v>0</v>
      </c>
      <c r="J244" s="436" t="n">
        <v>9189.82</v>
      </c>
      <c r="K244" s="436" t="n">
        <v>25</v>
      </c>
      <c r="L244" s="436" t="n">
        <v>1700</v>
      </c>
      <c r="M244" s="436" t="n">
        <v>75</v>
      </c>
      <c r="N244" s="436"/>
    </row>
    <row r="245" customFormat="false" ht="15.75" hidden="false" customHeight="false" outlineLevel="0" collapsed="false">
      <c r="A245" s="518"/>
      <c r="B245" s="518"/>
      <c r="C245" s="456" t="s">
        <v>1378</v>
      </c>
      <c r="D245" s="440" t="n">
        <v>1</v>
      </c>
      <c r="E245" s="440" t="n">
        <v>4950</v>
      </c>
      <c r="F245" s="431" t="n">
        <v>0</v>
      </c>
      <c r="G245" s="440" t="n">
        <v>4950</v>
      </c>
      <c r="H245" s="433" t="n">
        <v>0</v>
      </c>
      <c r="I245" s="433" t="n">
        <v>0</v>
      </c>
      <c r="J245" s="444"/>
      <c r="K245" s="444"/>
      <c r="L245" s="444"/>
      <c r="M245" s="444"/>
      <c r="N245" s="444"/>
    </row>
    <row r="246" customFormat="false" ht="15.75" hidden="false" customHeight="false" outlineLevel="0" collapsed="false">
      <c r="A246" s="459"/>
      <c r="B246" s="446" t="s">
        <v>1184</v>
      </c>
      <c r="C246" s="446"/>
      <c r="D246" s="460" t="n">
        <f aca="false">SUM(D210:D245)</f>
        <v>36</v>
      </c>
      <c r="E246" s="519" t="n">
        <f aca="false">SUM(E210:E245)</f>
        <v>224396.63</v>
      </c>
      <c r="F246" s="431" t="n">
        <v>0</v>
      </c>
      <c r="G246" s="519" t="n">
        <f aca="false">SUM(G210:G245)</f>
        <v>224396.63</v>
      </c>
      <c r="H246" s="460" t="n">
        <f aca="false">SUM(H210:H245)</f>
        <v>14</v>
      </c>
      <c r="I246" s="462" t="n">
        <f aca="false">SUM(I210:I245)</f>
        <v>75080</v>
      </c>
      <c r="J246" s="520" t="n">
        <v>36856.93</v>
      </c>
      <c r="K246" s="521" t="n">
        <v>1322</v>
      </c>
      <c r="L246" s="521" t="n">
        <v>19375</v>
      </c>
      <c r="M246" s="521" t="n">
        <v>1016</v>
      </c>
      <c r="N246" s="522" t="n">
        <v>21713</v>
      </c>
    </row>
    <row r="247" customFormat="false" ht="15" hidden="false" customHeight="false" outlineLevel="0" collapsed="false">
      <c r="A247" s="451" t="n">
        <v>9</v>
      </c>
      <c r="B247" s="451" t="s">
        <v>1379</v>
      </c>
      <c r="C247" s="452" t="s">
        <v>1380</v>
      </c>
      <c r="D247" s="453" t="n">
        <v>1</v>
      </c>
      <c r="E247" s="453" t="n">
        <v>4500</v>
      </c>
      <c r="F247" s="431" t="n">
        <v>0</v>
      </c>
      <c r="G247" s="453" t="n">
        <v>4500</v>
      </c>
      <c r="H247" s="453" t="n">
        <v>1</v>
      </c>
      <c r="I247" s="453" t="n">
        <v>3550</v>
      </c>
      <c r="J247" s="455"/>
      <c r="K247" s="455"/>
      <c r="L247" s="455"/>
      <c r="M247" s="455"/>
      <c r="N247" s="455"/>
    </row>
    <row r="248" customFormat="false" ht="15" hidden="false" customHeight="false" outlineLevel="0" collapsed="false">
      <c r="A248" s="451"/>
      <c r="B248" s="451"/>
      <c r="C248" s="455" t="s">
        <v>1381</v>
      </c>
      <c r="D248" s="453" t="n">
        <v>1</v>
      </c>
      <c r="E248" s="433" t="n">
        <v>4780</v>
      </c>
      <c r="F248" s="431" t="n">
        <v>0</v>
      </c>
      <c r="G248" s="433" t="n">
        <v>4780</v>
      </c>
      <c r="H248" s="433" t="n">
        <v>1</v>
      </c>
      <c r="I248" s="433" t="n">
        <v>3812</v>
      </c>
      <c r="J248" s="455" t="n">
        <v>1070</v>
      </c>
      <c r="K248" s="455" t="n">
        <v>109</v>
      </c>
      <c r="L248" s="455"/>
      <c r="M248" s="455" t="n">
        <v>47</v>
      </c>
      <c r="N248" s="455"/>
    </row>
    <row r="249" customFormat="false" ht="15" hidden="false" customHeight="false" outlineLevel="0" collapsed="false">
      <c r="A249" s="451"/>
      <c r="B249" s="451"/>
      <c r="C249" s="455" t="s">
        <v>1381</v>
      </c>
      <c r="D249" s="453" t="n">
        <v>1</v>
      </c>
      <c r="E249" s="433" t="n">
        <v>4850</v>
      </c>
      <c r="F249" s="431" t="n">
        <v>0</v>
      </c>
      <c r="G249" s="433" t="n">
        <v>4850</v>
      </c>
      <c r="H249" s="433" t="n">
        <v>1</v>
      </c>
      <c r="I249" s="433" t="n">
        <v>3812</v>
      </c>
      <c r="J249" s="455" t="n">
        <v>1070</v>
      </c>
      <c r="K249" s="455" t="n">
        <v>109</v>
      </c>
      <c r="L249" s="455"/>
      <c r="M249" s="455" t="n">
        <v>47</v>
      </c>
      <c r="N249" s="455"/>
    </row>
    <row r="250" customFormat="false" ht="15" hidden="false" customHeight="false" outlineLevel="0" collapsed="false">
      <c r="A250" s="451"/>
      <c r="B250" s="451"/>
      <c r="C250" s="455" t="s">
        <v>1382</v>
      </c>
      <c r="D250" s="453" t="n">
        <v>1</v>
      </c>
      <c r="E250" s="433" t="n">
        <v>5110</v>
      </c>
      <c r="F250" s="431" t="n">
        <v>0</v>
      </c>
      <c r="G250" s="433" t="n">
        <v>5110</v>
      </c>
      <c r="H250" s="433" t="n">
        <v>1</v>
      </c>
      <c r="I250" s="433" t="n">
        <v>4088</v>
      </c>
      <c r="J250" s="455" t="n">
        <v>800</v>
      </c>
      <c r="K250" s="455" t="n">
        <v>9</v>
      </c>
      <c r="L250" s="455" t="n">
        <v>3179</v>
      </c>
      <c r="M250" s="455"/>
      <c r="N250" s="455"/>
    </row>
    <row r="251" customFormat="false" ht="15" hidden="false" customHeight="false" outlineLevel="0" collapsed="false">
      <c r="A251" s="451"/>
      <c r="B251" s="451"/>
      <c r="C251" s="455" t="s">
        <v>1383</v>
      </c>
      <c r="D251" s="453" t="n">
        <v>1</v>
      </c>
      <c r="E251" s="433" t="n">
        <v>3125</v>
      </c>
      <c r="F251" s="431" t="n">
        <v>0</v>
      </c>
      <c r="G251" s="433" t="n">
        <v>3125</v>
      </c>
      <c r="H251" s="433" t="n">
        <v>0</v>
      </c>
      <c r="I251" s="433" t="n">
        <v>0</v>
      </c>
      <c r="J251" s="455"/>
      <c r="K251" s="455"/>
      <c r="L251" s="455"/>
      <c r="M251" s="455"/>
      <c r="N251" s="455"/>
    </row>
    <row r="252" customFormat="false" ht="15" hidden="false" customHeight="false" outlineLevel="0" collapsed="false">
      <c r="A252" s="451"/>
      <c r="B252" s="451"/>
      <c r="C252" s="455" t="s">
        <v>1384</v>
      </c>
      <c r="D252" s="453" t="n">
        <v>1</v>
      </c>
      <c r="E252" s="433" t="n">
        <v>4650</v>
      </c>
      <c r="F252" s="431" t="n">
        <v>0</v>
      </c>
      <c r="G252" s="433" t="n">
        <v>4650</v>
      </c>
      <c r="H252" s="433" t="n">
        <v>1</v>
      </c>
      <c r="I252" s="433" t="n">
        <v>4910</v>
      </c>
      <c r="J252" s="455" t="n">
        <v>350</v>
      </c>
      <c r="K252" s="455" t="n">
        <v>10</v>
      </c>
      <c r="L252" s="455" t="n">
        <v>400</v>
      </c>
      <c r="M252" s="455" t="n">
        <v>1</v>
      </c>
      <c r="N252" s="455"/>
    </row>
    <row r="253" customFormat="false" ht="15" hidden="false" customHeight="false" outlineLevel="0" collapsed="false">
      <c r="A253" s="451"/>
      <c r="B253" s="451"/>
      <c r="C253" s="455" t="s">
        <v>1384</v>
      </c>
      <c r="D253" s="453" t="n">
        <v>1</v>
      </c>
      <c r="E253" s="433" t="n">
        <v>4500</v>
      </c>
      <c r="F253" s="431" t="n">
        <v>0</v>
      </c>
      <c r="G253" s="433" t="n">
        <v>4500</v>
      </c>
      <c r="H253" s="433" t="n">
        <v>1</v>
      </c>
      <c r="I253" s="433" t="n">
        <v>4910</v>
      </c>
      <c r="J253" s="455" t="n">
        <v>350</v>
      </c>
      <c r="K253" s="455" t="n">
        <v>10</v>
      </c>
      <c r="L253" s="455" t="n">
        <v>400</v>
      </c>
      <c r="M253" s="455" t="n">
        <v>1</v>
      </c>
      <c r="N253" s="455"/>
    </row>
    <row r="254" customFormat="false" ht="15" hidden="false" customHeight="false" outlineLevel="0" collapsed="false">
      <c r="A254" s="451"/>
      <c r="B254" s="451"/>
      <c r="C254" s="455" t="s">
        <v>1385</v>
      </c>
      <c r="D254" s="453" t="n">
        <v>1</v>
      </c>
      <c r="E254" s="433" t="n">
        <v>7925</v>
      </c>
      <c r="F254" s="431" t="n">
        <v>0</v>
      </c>
      <c r="G254" s="433" t="n">
        <v>7925</v>
      </c>
      <c r="H254" s="433" t="n">
        <v>1</v>
      </c>
      <c r="I254" s="433" t="n">
        <v>6340</v>
      </c>
      <c r="J254" s="455"/>
      <c r="K254" s="455"/>
      <c r="L254" s="455"/>
      <c r="M254" s="455"/>
      <c r="N254" s="455"/>
    </row>
    <row r="255" customFormat="false" ht="15" hidden="false" customHeight="false" outlineLevel="0" collapsed="false">
      <c r="A255" s="451"/>
      <c r="B255" s="451"/>
      <c r="C255" s="455" t="s">
        <v>1386</v>
      </c>
      <c r="D255" s="453" t="n">
        <v>1</v>
      </c>
      <c r="E255" s="433" t="n">
        <v>4250</v>
      </c>
      <c r="F255" s="431" t="n">
        <v>0</v>
      </c>
      <c r="G255" s="433" t="n">
        <v>4250</v>
      </c>
      <c r="H255" s="433" t="n">
        <v>0</v>
      </c>
      <c r="I255" s="433" t="n">
        <v>0</v>
      </c>
      <c r="J255" s="523"/>
      <c r="K255" s="523"/>
      <c r="L255" s="523"/>
      <c r="M255" s="523"/>
      <c r="N255" s="523"/>
    </row>
    <row r="256" customFormat="false" ht="15" hidden="false" customHeight="false" outlineLevel="0" collapsed="false">
      <c r="A256" s="451"/>
      <c r="B256" s="451"/>
      <c r="C256" s="455" t="s">
        <v>1386</v>
      </c>
      <c r="D256" s="453" t="n">
        <v>1</v>
      </c>
      <c r="E256" s="433" t="n">
        <v>7875</v>
      </c>
      <c r="F256" s="431" t="n">
        <v>0</v>
      </c>
      <c r="G256" s="433" t="n">
        <v>7875</v>
      </c>
      <c r="H256" s="433" t="n">
        <v>0</v>
      </c>
      <c r="I256" s="433" t="n">
        <v>0</v>
      </c>
      <c r="J256" s="523"/>
      <c r="K256" s="523"/>
      <c r="L256" s="523"/>
      <c r="M256" s="523"/>
      <c r="N256" s="523"/>
    </row>
    <row r="257" customFormat="false" ht="15" hidden="false" customHeight="false" outlineLevel="0" collapsed="false">
      <c r="A257" s="451"/>
      <c r="B257" s="451"/>
      <c r="C257" s="455" t="s">
        <v>1387</v>
      </c>
      <c r="D257" s="453" t="n">
        <v>1</v>
      </c>
      <c r="E257" s="433" t="n">
        <v>3305</v>
      </c>
      <c r="F257" s="431" t="n">
        <v>0</v>
      </c>
      <c r="G257" s="433" t="n">
        <v>3305</v>
      </c>
      <c r="H257" s="433" t="n">
        <v>1</v>
      </c>
      <c r="I257" s="433" t="n">
        <v>2303</v>
      </c>
      <c r="J257" s="523" t="n">
        <v>1500</v>
      </c>
      <c r="K257" s="523"/>
      <c r="L257" s="523" t="n">
        <v>980</v>
      </c>
      <c r="M257" s="523" t="n">
        <v>41</v>
      </c>
      <c r="N257" s="523"/>
    </row>
    <row r="258" customFormat="false" ht="15" hidden="false" customHeight="false" outlineLevel="0" collapsed="false">
      <c r="A258" s="451"/>
      <c r="B258" s="451"/>
      <c r="C258" s="455" t="s">
        <v>1387</v>
      </c>
      <c r="D258" s="453" t="n">
        <v>1</v>
      </c>
      <c r="E258" s="433" t="n">
        <v>3205</v>
      </c>
      <c r="F258" s="431" t="n">
        <v>0</v>
      </c>
      <c r="G258" s="433" t="n">
        <v>3205</v>
      </c>
      <c r="H258" s="433" t="n">
        <v>1</v>
      </c>
      <c r="I258" s="433" t="n">
        <v>2303</v>
      </c>
      <c r="J258" s="523" t="n">
        <v>1500</v>
      </c>
      <c r="K258" s="523"/>
      <c r="L258" s="523" t="n">
        <v>980</v>
      </c>
      <c r="M258" s="523" t="n">
        <v>41</v>
      </c>
      <c r="N258" s="523"/>
    </row>
    <row r="259" customFormat="false" ht="15" hidden="false" customHeight="false" outlineLevel="0" collapsed="false">
      <c r="A259" s="451"/>
      <c r="B259" s="451"/>
      <c r="C259" s="455" t="s">
        <v>1388</v>
      </c>
      <c r="D259" s="453" t="n">
        <v>1</v>
      </c>
      <c r="E259" s="433" t="n">
        <v>2705</v>
      </c>
      <c r="F259" s="431" t="n">
        <v>0</v>
      </c>
      <c r="G259" s="433" t="n">
        <v>2705</v>
      </c>
      <c r="H259" s="433" t="n">
        <v>0</v>
      </c>
      <c r="I259" s="433" t="n">
        <v>0</v>
      </c>
      <c r="J259" s="523" t="n">
        <v>70</v>
      </c>
      <c r="K259" s="523" t="n">
        <v>92</v>
      </c>
      <c r="L259" s="523" t="n">
        <v>895</v>
      </c>
      <c r="M259" s="523" t="n">
        <v>5</v>
      </c>
      <c r="N259" s="523"/>
    </row>
    <row r="260" customFormat="false" ht="15" hidden="false" customHeight="false" outlineLevel="0" collapsed="false">
      <c r="A260" s="451"/>
      <c r="B260" s="451"/>
      <c r="C260" s="455" t="s">
        <v>1389</v>
      </c>
      <c r="D260" s="453" t="n">
        <v>1</v>
      </c>
      <c r="E260" s="433" t="n">
        <v>8360</v>
      </c>
      <c r="F260" s="431" t="n">
        <v>0</v>
      </c>
      <c r="G260" s="433" t="n">
        <v>8360</v>
      </c>
      <c r="H260" s="433" t="n">
        <v>1</v>
      </c>
      <c r="I260" s="433" t="n">
        <v>6650</v>
      </c>
      <c r="J260" s="523"/>
      <c r="K260" s="523"/>
      <c r="L260" s="523"/>
      <c r="M260" s="523"/>
      <c r="N260" s="523"/>
    </row>
    <row r="261" customFormat="false" ht="15" hidden="false" customHeight="false" outlineLevel="0" collapsed="false">
      <c r="A261" s="451"/>
      <c r="B261" s="451"/>
      <c r="C261" s="455" t="s">
        <v>1390</v>
      </c>
      <c r="D261" s="453" t="n">
        <v>1</v>
      </c>
      <c r="E261" s="433" t="n">
        <v>6625</v>
      </c>
      <c r="F261" s="431" t="n">
        <v>0</v>
      </c>
      <c r="G261" s="433" t="n">
        <v>6625</v>
      </c>
      <c r="H261" s="433" t="n">
        <v>1</v>
      </c>
      <c r="I261" s="433" t="n">
        <v>5300</v>
      </c>
      <c r="J261" s="523" t="n">
        <v>466.5</v>
      </c>
      <c r="K261" s="523"/>
      <c r="L261" s="523" t="n">
        <v>760</v>
      </c>
      <c r="M261" s="523" t="n">
        <v>15</v>
      </c>
      <c r="N261" s="523"/>
    </row>
    <row r="262" customFormat="false" ht="15" hidden="false" customHeight="false" outlineLevel="0" collapsed="false">
      <c r="A262" s="451"/>
      <c r="B262" s="451"/>
      <c r="C262" s="455" t="s">
        <v>1391</v>
      </c>
      <c r="D262" s="453" t="n">
        <v>1</v>
      </c>
      <c r="E262" s="433" t="n">
        <v>3000</v>
      </c>
      <c r="F262" s="431" t="n">
        <v>0</v>
      </c>
      <c r="G262" s="433" t="n">
        <v>3000</v>
      </c>
      <c r="H262" s="433" t="n">
        <v>0</v>
      </c>
      <c r="I262" s="433" t="n">
        <v>0</v>
      </c>
      <c r="J262" s="523" t="n">
        <v>1070</v>
      </c>
      <c r="K262" s="523" t="n">
        <v>109</v>
      </c>
      <c r="L262" s="523"/>
      <c r="M262" s="523" t="n">
        <v>47</v>
      </c>
      <c r="N262" s="523"/>
    </row>
    <row r="263" customFormat="false" ht="15" hidden="false" customHeight="false" outlineLevel="0" collapsed="false">
      <c r="A263" s="451"/>
      <c r="B263" s="451"/>
      <c r="C263" s="455" t="s">
        <v>1392</v>
      </c>
      <c r="D263" s="453" t="n">
        <v>1</v>
      </c>
      <c r="E263" s="433" t="n">
        <v>3200</v>
      </c>
      <c r="F263" s="431" t="n">
        <v>0</v>
      </c>
      <c r="G263" s="433" t="n">
        <v>3200</v>
      </c>
      <c r="H263" s="433" t="n">
        <v>1</v>
      </c>
      <c r="I263" s="433" t="n">
        <v>5300</v>
      </c>
      <c r="J263" s="523" t="n">
        <v>1122</v>
      </c>
      <c r="K263" s="523" t="n">
        <v>489</v>
      </c>
      <c r="L263" s="523" t="n">
        <v>2143</v>
      </c>
      <c r="M263" s="523" t="n">
        <v>387</v>
      </c>
      <c r="N263" s="523" t="n">
        <v>75</v>
      </c>
    </row>
    <row r="264" customFormat="false" ht="15" hidden="false" customHeight="false" outlineLevel="0" collapsed="false">
      <c r="A264" s="451"/>
      <c r="B264" s="451"/>
      <c r="C264" s="455" t="s">
        <v>1393</v>
      </c>
      <c r="D264" s="453" t="n">
        <v>1</v>
      </c>
      <c r="E264" s="433" t="n">
        <v>2496</v>
      </c>
      <c r="F264" s="431" t="n">
        <v>0</v>
      </c>
      <c r="G264" s="433" t="n">
        <v>2496</v>
      </c>
      <c r="H264" s="433" t="n">
        <v>1</v>
      </c>
      <c r="I264" s="433" t="n">
        <v>2496</v>
      </c>
      <c r="J264" s="523"/>
      <c r="K264" s="523"/>
      <c r="L264" s="523"/>
      <c r="M264" s="523"/>
      <c r="N264" s="523"/>
    </row>
    <row r="265" customFormat="false" ht="15" hidden="false" customHeight="false" outlineLevel="0" collapsed="false">
      <c r="A265" s="451"/>
      <c r="B265" s="451"/>
      <c r="C265" s="455" t="s">
        <v>1394</v>
      </c>
      <c r="D265" s="453" t="n">
        <v>1</v>
      </c>
      <c r="E265" s="433" t="n">
        <v>2950</v>
      </c>
      <c r="F265" s="431" t="n">
        <v>0</v>
      </c>
      <c r="G265" s="433" t="n">
        <v>2950</v>
      </c>
      <c r="H265" s="433" t="n">
        <v>0</v>
      </c>
      <c r="I265" s="433" t="n">
        <v>0</v>
      </c>
      <c r="J265" s="523"/>
      <c r="K265" s="523"/>
      <c r="L265" s="523"/>
      <c r="M265" s="523"/>
      <c r="N265" s="523"/>
    </row>
    <row r="266" customFormat="false" ht="15" hidden="false" customHeight="false" outlineLevel="0" collapsed="false">
      <c r="A266" s="451"/>
      <c r="B266" s="451"/>
      <c r="C266" s="455" t="s">
        <v>1395</v>
      </c>
      <c r="D266" s="453" t="n">
        <v>1</v>
      </c>
      <c r="E266" s="433" t="n">
        <v>2700</v>
      </c>
      <c r="F266" s="431" t="n">
        <v>0</v>
      </c>
      <c r="G266" s="433" t="n">
        <v>2700</v>
      </c>
      <c r="H266" s="433" t="n">
        <v>0</v>
      </c>
      <c r="I266" s="433" t="n">
        <v>0</v>
      </c>
      <c r="J266" s="523"/>
      <c r="K266" s="523"/>
      <c r="L266" s="523" t="n">
        <v>610</v>
      </c>
      <c r="M266" s="523"/>
      <c r="N266" s="523"/>
    </row>
    <row r="267" customFormat="false" ht="15" hidden="false" customHeight="false" outlineLevel="0" collapsed="false">
      <c r="A267" s="451"/>
      <c r="B267" s="451"/>
      <c r="C267" s="455" t="s">
        <v>1396</v>
      </c>
      <c r="D267" s="453" t="n">
        <v>1</v>
      </c>
      <c r="E267" s="433" t="n">
        <v>5850</v>
      </c>
      <c r="F267" s="431" t="n">
        <v>0</v>
      </c>
      <c r="G267" s="433" t="n">
        <v>5850</v>
      </c>
      <c r="H267" s="433" t="n">
        <v>0</v>
      </c>
      <c r="I267" s="433" t="n">
        <v>0</v>
      </c>
      <c r="J267" s="523" t="n">
        <v>1493.74</v>
      </c>
      <c r="K267" s="523"/>
      <c r="L267" s="523"/>
      <c r="M267" s="523" t="n">
        <v>150</v>
      </c>
      <c r="N267" s="523"/>
    </row>
    <row r="268" customFormat="false" ht="15" hidden="false" customHeight="false" outlineLevel="0" collapsed="false">
      <c r="A268" s="451"/>
      <c r="B268" s="451"/>
      <c r="C268" s="455" t="s">
        <v>1397</v>
      </c>
      <c r="D268" s="453" t="n">
        <v>1</v>
      </c>
      <c r="E268" s="433" t="n">
        <v>6400</v>
      </c>
      <c r="F268" s="431" t="n">
        <v>0</v>
      </c>
      <c r="G268" s="433" t="n">
        <v>6400</v>
      </c>
      <c r="H268" s="433" t="n">
        <v>0</v>
      </c>
      <c r="I268" s="433" t="n">
        <v>0</v>
      </c>
      <c r="J268" s="523" t="n">
        <v>198</v>
      </c>
      <c r="K268" s="523"/>
      <c r="L268" s="523"/>
      <c r="M268" s="523"/>
      <c r="N268" s="523"/>
    </row>
    <row r="269" customFormat="false" ht="15" hidden="false" customHeight="false" outlineLevel="0" collapsed="false">
      <c r="A269" s="451"/>
      <c r="B269" s="451"/>
      <c r="C269" s="455" t="s">
        <v>1397</v>
      </c>
      <c r="D269" s="453" t="n">
        <v>1</v>
      </c>
      <c r="E269" s="433" t="n">
        <v>6750</v>
      </c>
      <c r="F269" s="431" t="n">
        <v>0</v>
      </c>
      <c r="G269" s="433" t="n">
        <v>6750</v>
      </c>
      <c r="H269" s="433" t="n">
        <v>0</v>
      </c>
      <c r="I269" s="433" t="n">
        <v>0</v>
      </c>
      <c r="J269" s="523" t="n">
        <v>198</v>
      </c>
      <c r="K269" s="523"/>
      <c r="L269" s="523"/>
      <c r="M269" s="523"/>
      <c r="N269" s="523"/>
    </row>
    <row r="270" customFormat="false" ht="15" hidden="false" customHeight="false" outlineLevel="0" collapsed="false">
      <c r="A270" s="451"/>
      <c r="B270" s="451"/>
      <c r="C270" s="455" t="s">
        <v>1398</v>
      </c>
      <c r="D270" s="453" t="n">
        <v>1</v>
      </c>
      <c r="E270" s="433" t="n">
        <v>7625</v>
      </c>
      <c r="F270" s="431" t="n">
        <v>0</v>
      </c>
      <c r="G270" s="433" t="n">
        <v>7625</v>
      </c>
      <c r="H270" s="433" t="n">
        <v>1</v>
      </c>
      <c r="I270" s="433" t="n">
        <v>6460</v>
      </c>
      <c r="J270" s="523"/>
      <c r="K270" s="523"/>
      <c r="L270" s="523"/>
      <c r="M270" s="523"/>
      <c r="N270" s="523"/>
    </row>
    <row r="271" customFormat="false" ht="15" hidden="false" customHeight="false" outlineLevel="0" collapsed="false">
      <c r="A271" s="451"/>
      <c r="B271" s="451"/>
      <c r="C271" s="455" t="s">
        <v>1399</v>
      </c>
      <c r="D271" s="453" t="n">
        <v>1</v>
      </c>
      <c r="E271" s="433" t="n">
        <v>1835</v>
      </c>
      <c r="F271" s="431" t="n">
        <v>0</v>
      </c>
      <c r="G271" s="433" t="n">
        <v>1835</v>
      </c>
      <c r="H271" s="433" t="n">
        <v>0</v>
      </c>
      <c r="I271" s="433" t="n">
        <v>0</v>
      </c>
      <c r="J271" s="523"/>
      <c r="K271" s="523"/>
      <c r="L271" s="523"/>
      <c r="M271" s="523"/>
      <c r="N271" s="523"/>
    </row>
    <row r="272" customFormat="false" ht="15" hidden="false" customHeight="false" outlineLevel="0" collapsed="false">
      <c r="A272" s="451"/>
      <c r="B272" s="451"/>
      <c r="C272" s="455" t="s">
        <v>1400</v>
      </c>
      <c r="D272" s="453" t="n">
        <v>2</v>
      </c>
      <c r="E272" s="433" t="n">
        <v>21350</v>
      </c>
      <c r="F272" s="431" t="n">
        <v>0</v>
      </c>
      <c r="G272" s="433" t="n">
        <v>21350</v>
      </c>
      <c r="H272" s="433" t="n">
        <v>1</v>
      </c>
      <c r="I272" s="433" t="n">
        <v>16980</v>
      </c>
      <c r="J272" s="523" t="n">
        <v>1021</v>
      </c>
      <c r="K272" s="523" t="n">
        <v>182</v>
      </c>
      <c r="L272" s="523" t="n">
        <v>167</v>
      </c>
      <c r="M272" s="523" t="n">
        <v>18</v>
      </c>
      <c r="N272" s="523"/>
    </row>
    <row r="273" customFormat="false" ht="15" hidden="false" customHeight="false" outlineLevel="0" collapsed="false">
      <c r="A273" s="451"/>
      <c r="B273" s="451"/>
      <c r="C273" s="455" t="s">
        <v>1401</v>
      </c>
      <c r="D273" s="453" t="n">
        <v>1</v>
      </c>
      <c r="E273" s="433" t="n">
        <v>6000</v>
      </c>
      <c r="F273" s="431" t="n">
        <v>0</v>
      </c>
      <c r="G273" s="433" t="n">
        <v>6000</v>
      </c>
      <c r="H273" s="433" t="n">
        <v>1</v>
      </c>
      <c r="I273" s="433" t="n">
        <v>7750</v>
      </c>
      <c r="J273" s="523" t="n">
        <v>193</v>
      </c>
      <c r="K273" s="523" t="n">
        <v>116</v>
      </c>
      <c r="L273" s="523" t="n">
        <v>531</v>
      </c>
      <c r="M273" s="523"/>
      <c r="N273" s="523"/>
    </row>
    <row r="274" customFormat="false" ht="15" hidden="false" customHeight="false" outlineLevel="0" collapsed="false">
      <c r="A274" s="451"/>
      <c r="B274" s="451"/>
      <c r="C274" s="455" t="s">
        <v>1402</v>
      </c>
      <c r="D274" s="453" t="n">
        <v>1</v>
      </c>
      <c r="E274" s="433" t="n">
        <v>4800</v>
      </c>
      <c r="F274" s="431" t="n">
        <v>0</v>
      </c>
      <c r="G274" s="433" t="n">
        <v>4800</v>
      </c>
      <c r="H274" s="433" t="n">
        <v>1</v>
      </c>
      <c r="I274" s="433" t="n">
        <v>5850</v>
      </c>
      <c r="J274" s="523" t="n">
        <v>1500</v>
      </c>
      <c r="K274" s="523" t="n">
        <v>339</v>
      </c>
      <c r="L274" s="523" t="n">
        <v>1100</v>
      </c>
      <c r="M274" s="523" t="n">
        <v>10</v>
      </c>
      <c r="N274" s="523"/>
    </row>
    <row r="275" customFormat="false" ht="15" hidden="false" customHeight="false" outlineLevel="0" collapsed="false">
      <c r="A275" s="451"/>
      <c r="B275" s="451"/>
      <c r="C275" s="455" t="s">
        <v>1402</v>
      </c>
      <c r="D275" s="453" t="n">
        <v>1</v>
      </c>
      <c r="E275" s="433" t="n">
        <v>5400</v>
      </c>
      <c r="F275" s="431" t="n">
        <v>0</v>
      </c>
      <c r="G275" s="433" t="n">
        <v>5400</v>
      </c>
      <c r="H275" s="433" t="n">
        <v>1</v>
      </c>
      <c r="I275" s="433" t="n">
        <v>5850</v>
      </c>
      <c r="J275" s="523" t="n">
        <v>1500</v>
      </c>
      <c r="K275" s="523" t="n">
        <v>339</v>
      </c>
      <c r="L275" s="523" t="n">
        <v>1100</v>
      </c>
      <c r="M275" s="523" t="n">
        <v>10</v>
      </c>
      <c r="N275" s="523"/>
    </row>
    <row r="276" customFormat="false" ht="15" hidden="false" customHeight="false" outlineLevel="0" collapsed="false">
      <c r="A276" s="451"/>
      <c r="B276" s="451"/>
      <c r="C276" s="455" t="s">
        <v>1403</v>
      </c>
      <c r="D276" s="453" t="n">
        <v>1</v>
      </c>
      <c r="E276" s="433" t="n">
        <v>8600</v>
      </c>
      <c r="F276" s="431" t="n">
        <v>0</v>
      </c>
      <c r="G276" s="433" t="n">
        <v>8600</v>
      </c>
      <c r="H276" s="433" t="n">
        <v>1</v>
      </c>
      <c r="I276" s="433" t="n">
        <v>7795</v>
      </c>
      <c r="J276" s="523"/>
      <c r="K276" s="523"/>
      <c r="L276" s="523"/>
      <c r="M276" s="523"/>
      <c r="N276" s="523"/>
    </row>
    <row r="277" customFormat="false" ht="15" hidden="false" customHeight="false" outlineLevel="0" collapsed="false">
      <c r="A277" s="451"/>
      <c r="B277" s="451"/>
      <c r="C277" s="455" t="s">
        <v>1403</v>
      </c>
      <c r="D277" s="453" t="n">
        <v>1</v>
      </c>
      <c r="E277" s="433" t="n">
        <v>9800</v>
      </c>
      <c r="F277" s="431" t="n">
        <v>0</v>
      </c>
      <c r="G277" s="433" t="n">
        <v>9800</v>
      </c>
      <c r="H277" s="433" t="n">
        <v>1</v>
      </c>
      <c r="I277" s="433" t="n">
        <v>7795</v>
      </c>
      <c r="J277" s="523"/>
      <c r="K277" s="523"/>
      <c r="L277" s="523"/>
      <c r="M277" s="523"/>
      <c r="N277" s="523"/>
    </row>
    <row r="278" customFormat="false" ht="15" hidden="false" customHeight="false" outlineLevel="0" collapsed="false">
      <c r="A278" s="451"/>
      <c r="B278" s="451"/>
      <c r="C278" s="455" t="s">
        <v>1404</v>
      </c>
      <c r="D278" s="453" t="n">
        <v>1</v>
      </c>
      <c r="E278" s="433" t="n">
        <v>4550</v>
      </c>
      <c r="F278" s="431" t="n">
        <v>0</v>
      </c>
      <c r="G278" s="433" t="n">
        <v>4550</v>
      </c>
      <c r="H278" s="433" t="n">
        <v>1</v>
      </c>
      <c r="I278" s="433" t="n">
        <v>3640</v>
      </c>
      <c r="J278" s="523" t="n">
        <v>1021</v>
      </c>
      <c r="K278" s="523" t="n">
        <v>182</v>
      </c>
      <c r="L278" s="523" t="n">
        <v>167</v>
      </c>
      <c r="M278" s="523" t="n">
        <v>18</v>
      </c>
      <c r="N278" s="523"/>
    </row>
    <row r="279" customFormat="false" ht="15" hidden="false" customHeight="false" outlineLevel="0" collapsed="false">
      <c r="A279" s="451"/>
      <c r="B279" s="451"/>
      <c r="C279" s="455" t="s">
        <v>1405</v>
      </c>
      <c r="D279" s="453" t="n">
        <v>1</v>
      </c>
      <c r="E279" s="433" t="n">
        <v>4550</v>
      </c>
      <c r="F279" s="431" t="n">
        <v>0</v>
      </c>
      <c r="G279" s="433" t="n">
        <v>4550</v>
      </c>
      <c r="H279" s="433" t="n">
        <v>1</v>
      </c>
      <c r="I279" s="433" t="n">
        <v>3640</v>
      </c>
      <c r="J279" s="523"/>
      <c r="K279" s="523"/>
      <c r="L279" s="523"/>
      <c r="M279" s="523"/>
      <c r="N279" s="523"/>
    </row>
    <row r="280" customFormat="false" ht="15" hidden="false" customHeight="false" outlineLevel="0" collapsed="false">
      <c r="A280" s="451"/>
      <c r="B280" s="451"/>
      <c r="C280" s="455" t="s">
        <v>1406</v>
      </c>
      <c r="D280" s="453" t="n">
        <v>1</v>
      </c>
      <c r="E280" s="433" t="n">
        <v>4290</v>
      </c>
      <c r="F280" s="431" t="n">
        <v>0</v>
      </c>
      <c r="G280" s="433" t="n">
        <v>4290</v>
      </c>
      <c r="H280" s="433" t="n">
        <v>1</v>
      </c>
      <c r="I280" s="433" t="n">
        <v>3432</v>
      </c>
      <c r="J280" s="523"/>
      <c r="K280" s="523"/>
      <c r="L280" s="523"/>
      <c r="M280" s="523"/>
      <c r="N280" s="523"/>
    </row>
    <row r="281" customFormat="false" ht="15" hidden="false" customHeight="false" outlineLevel="0" collapsed="false">
      <c r="A281" s="451"/>
      <c r="B281" s="451"/>
      <c r="C281" s="455" t="s">
        <v>1407</v>
      </c>
      <c r="D281" s="453" t="n">
        <v>1</v>
      </c>
      <c r="E281" s="433" t="n">
        <v>5040</v>
      </c>
      <c r="F281" s="431" t="n">
        <v>0</v>
      </c>
      <c r="G281" s="433" t="n">
        <v>5040</v>
      </c>
      <c r="H281" s="433" t="n">
        <v>1</v>
      </c>
      <c r="I281" s="433" t="n">
        <v>4032</v>
      </c>
      <c r="J281" s="523"/>
      <c r="K281" s="523"/>
      <c r="L281" s="523"/>
      <c r="M281" s="523"/>
      <c r="N281" s="523"/>
    </row>
    <row r="282" customFormat="false" ht="15" hidden="false" customHeight="false" outlineLevel="0" collapsed="false">
      <c r="A282" s="451"/>
      <c r="B282" s="451"/>
      <c r="C282" s="455" t="s">
        <v>1408</v>
      </c>
      <c r="D282" s="453" t="n">
        <v>1</v>
      </c>
      <c r="E282" s="433" t="n">
        <v>4550</v>
      </c>
      <c r="F282" s="431" t="n">
        <v>0</v>
      </c>
      <c r="G282" s="433" t="n">
        <v>4550</v>
      </c>
      <c r="H282" s="433" t="n">
        <v>1</v>
      </c>
      <c r="I282" s="433" t="n">
        <v>3200</v>
      </c>
      <c r="J282" s="523"/>
      <c r="K282" s="523"/>
      <c r="L282" s="523"/>
      <c r="M282" s="523"/>
      <c r="N282" s="523"/>
    </row>
    <row r="283" customFormat="false" ht="15" hidden="false" customHeight="false" outlineLevel="0" collapsed="false">
      <c r="A283" s="451"/>
      <c r="B283" s="451"/>
      <c r="C283" s="455" t="s">
        <v>1409</v>
      </c>
      <c r="D283" s="453" t="n">
        <v>1</v>
      </c>
      <c r="E283" s="433" t="n">
        <v>4500</v>
      </c>
      <c r="F283" s="431" t="n">
        <v>0</v>
      </c>
      <c r="G283" s="433" t="n">
        <v>4500</v>
      </c>
      <c r="H283" s="433" t="n">
        <v>1</v>
      </c>
      <c r="I283" s="433" t="n">
        <v>3600</v>
      </c>
      <c r="J283" s="523"/>
      <c r="K283" s="523"/>
      <c r="L283" s="523"/>
      <c r="M283" s="523"/>
      <c r="N283" s="523"/>
    </row>
    <row r="284" customFormat="false" ht="15" hidden="false" customHeight="false" outlineLevel="0" collapsed="false">
      <c r="A284" s="451"/>
      <c r="B284" s="451"/>
      <c r="C284" s="455" t="s">
        <v>1410</v>
      </c>
      <c r="D284" s="453" t="n">
        <v>2</v>
      </c>
      <c r="E284" s="433" t="n">
        <v>12125</v>
      </c>
      <c r="F284" s="431" t="n">
        <v>0</v>
      </c>
      <c r="G284" s="433" t="n">
        <v>12125</v>
      </c>
      <c r="H284" s="433" t="n">
        <v>2</v>
      </c>
      <c r="I284" s="433" t="n">
        <v>9400</v>
      </c>
      <c r="J284" s="523"/>
      <c r="K284" s="523"/>
      <c r="L284" s="523" t="n">
        <v>610</v>
      </c>
      <c r="M284" s="523"/>
      <c r="N284" s="523"/>
    </row>
    <row r="285" customFormat="false" ht="15" hidden="false" customHeight="false" outlineLevel="0" collapsed="false">
      <c r="A285" s="451"/>
      <c r="B285" s="451"/>
      <c r="C285" s="455" t="s">
        <v>1411</v>
      </c>
      <c r="D285" s="453" t="n">
        <v>2</v>
      </c>
      <c r="E285" s="433" t="n">
        <v>13150</v>
      </c>
      <c r="F285" s="431" t="n">
        <v>0</v>
      </c>
      <c r="G285" s="433" t="n">
        <v>13150</v>
      </c>
      <c r="H285" s="433" t="n">
        <v>2</v>
      </c>
      <c r="I285" s="433" t="n">
        <v>10520</v>
      </c>
      <c r="J285" s="523"/>
      <c r="K285" s="523"/>
      <c r="L285" s="523"/>
      <c r="M285" s="523"/>
      <c r="N285" s="523"/>
    </row>
    <row r="286" customFormat="false" ht="15" hidden="false" customHeight="false" outlineLevel="0" collapsed="false">
      <c r="A286" s="451"/>
      <c r="B286" s="451"/>
      <c r="C286" s="455" t="s">
        <v>1412</v>
      </c>
      <c r="D286" s="453" t="n">
        <v>1</v>
      </c>
      <c r="E286" s="433" t="n">
        <v>2000</v>
      </c>
      <c r="F286" s="431" t="n">
        <v>0</v>
      </c>
      <c r="G286" s="433" t="n">
        <v>2000</v>
      </c>
      <c r="H286" s="433" t="n">
        <v>1</v>
      </c>
      <c r="I286" s="433" t="n">
        <v>1600</v>
      </c>
      <c r="J286" s="523"/>
      <c r="K286" s="523"/>
      <c r="L286" s="523"/>
      <c r="M286" s="523"/>
      <c r="N286" s="523"/>
    </row>
    <row r="287" customFormat="false" ht="15" hidden="false" customHeight="false" outlineLevel="0" collapsed="false">
      <c r="A287" s="451"/>
      <c r="B287" s="451"/>
      <c r="C287" s="455" t="s">
        <v>1413</v>
      </c>
      <c r="D287" s="453" t="n">
        <v>1</v>
      </c>
      <c r="E287" s="433" t="n">
        <v>1750</v>
      </c>
      <c r="F287" s="431" t="n">
        <v>0</v>
      </c>
      <c r="G287" s="433" t="n">
        <v>1750</v>
      </c>
      <c r="H287" s="433" t="n">
        <v>1</v>
      </c>
      <c r="I287" s="433" t="n">
        <v>1400</v>
      </c>
      <c r="J287" s="523"/>
      <c r="K287" s="523"/>
      <c r="L287" s="523"/>
      <c r="M287" s="523"/>
      <c r="N287" s="523"/>
    </row>
    <row r="288" customFormat="false" ht="15" hidden="false" customHeight="false" outlineLevel="0" collapsed="false">
      <c r="A288" s="451"/>
      <c r="B288" s="451"/>
      <c r="C288" s="455" t="s">
        <v>1414</v>
      </c>
      <c r="D288" s="453" t="n">
        <v>1</v>
      </c>
      <c r="E288" s="433" t="n">
        <v>2375</v>
      </c>
      <c r="F288" s="431" t="n">
        <v>0</v>
      </c>
      <c r="G288" s="433" t="n">
        <v>2375</v>
      </c>
      <c r="H288" s="433" t="n">
        <v>0</v>
      </c>
      <c r="I288" s="433" t="n">
        <v>0</v>
      </c>
      <c r="J288" s="523" t="n">
        <v>1122</v>
      </c>
      <c r="K288" s="523" t="n">
        <v>489</v>
      </c>
      <c r="L288" s="523" t="n">
        <v>2143</v>
      </c>
      <c r="M288" s="523" t="n">
        <v>387</v>
      </c>
      <c r="N288" s="523" t="n">
        <v>75</v>
      </c>
    </row>
    <row r="289" customFormat="false" ht="15" hidden="false" customHeight="false" outlineLevel="0" collapsed="false">
      <c r="A289" s="451"/>
      <c r="B289" s="451"/>
      <c r="C289" s="455" t="s">
        <v>1415</v>
      </c>
      <c r="D289" s="453" t="n">
        <v>1</v>
      </c>
      <c r="E289" s="433" t="n">
        <v>7180</v>
      </c>
      <c r="F289" s="431" t="n">
        <v>0</v>
      </c>
      <c r="G289" s="433" t="n">
        <v>7180</v>
      </c>
      <c r="H289" s="433" t="n">
        <v>0</v>
      </c>
      <c r="I289" s="433" t="n">
        <v>0</v>
      </c>
      <c r="J289" s="523"/>
      <c r="K289" s="523"/>
      <c r="L289" s="523"/>
      <c r="M289" s="523"/>
      <c r="N289" s="523"/>
    </row>
    <row r="290" customFormat="false" ht="15" hidden="false" customHeight="false" outlineLevel="0" collapsed="false">
      <c r="A290" s="451"/>
      <c r="B290" s="451"/>
      <c r="C290" s="455" t="s">
        <v>1416</v>
      </c>
      <c r="D290" s="453" t="n">
        <v>1</v>
      </c>
      <c r="E290" s="433" t="n">
        <v>6000</v>
      </c>
      <c r="F290" s="431" t="n">
        <v>0</v>
      </c>
      <c r="G290" s="433" t="n">
        <v>6000</v>
      </c>
      <c r="H290" s="433" t="n">
        <v>0</v>
      </c>
      <c r="I290" s="433" t="n">
        <v>0</v>
      </c>
      <c r="J290" s="523"/>
      <c r="K290" s="523"/>
      <c r="L290" s="523"/>
      <c r="M290" s="523"/>
      <c r="N290" s="523"/>
    </row>
    <row r="291" customFormat="false" ht="15" hidden="false" customHeight="false" outlineLevel="0" collapsed="false">
      <c r="A291" s="451"/>
      <c r="B291" s="451"/>
      <c r="C291" s="455" t="s">
        <v>1417</v>
      </c>
      <c r="D291" s="453" t="n">
        <v>1</v>
      </c>
      <c r="E291" s="433" t="n">
        <v>10305</v>
      </c>
      <c r="F291" s="431" t="n">
        <v>0</v>
      </c>
      <c r="G291" s="433" t="n">
        <v>10305</v>
      </c>
      <c r="H291" s="433" t="n">
        <v>0</v>
      </c>
      <c r="I291" s="433" t="n">
        <v>0</v>
      </c>
      <c r="J291" s="523"/>
      <c r="K291" s="523"/>
      <c r="L291" s="523"/>
      <c r="M291" s="523"/>
      <c r="N291" s="523"/>
    </row>
    <row r="292" customFormat="false" ht="15" hidden="false" customHeight="false" outlineLevel="0" collapsed="false">
      <c r="A292" s="451"/>
      <c r="B292" s="451"/>
      <c r="C292" s="455" t="s">
        <v>1418</v>
      </c>
      <c r="D292" s="453" t="n">
        <v>1</v>
      </c>
      <c r="E292" s="433" t="n">
        <v>11805</v>
      </c>
      <c r="F292" s="431" t="n">
        <v>0</v>
      </c>
      <c r="G292" s="433" t="n">
        <v>11805</v>
      </c>
      <c r="H292" s="433" t="n">
        <v>0</v>
      </c>
      <c r="I292" s="433" t="n">
        <v>0</v>
      </c>
      <c r="J292" s="523"/>
      <c r="K292" s="523"/>
      <c r="L292" s="523"/>
      <c r="M292" s="523"/>
      <c r="N292" s="523"/>
    </row>
    <row r="293" customFormat="false" ht="15" hidden="false" customHeight="false" outlineLevel="0" collapsed="false">
      <c r="A293" s="451"/>
      <c r="B293" s="451"/>
      <c r="C293" s="455" t="s">
        <v>1419</v>
      </c>
      <c r="D293" s="453" t="n">
        <v>1</v>
      </c>
      <c r="E293" s="433" t="n">
        <v>3150</v>
      </c>
      <c r="F293" s="431" t="n">
        <v>0</v>
      </c>
      <c r="G293" s="433" t="n">
        <v>3150</v>
      </c>
      <c r="H293" s="433" t="n">
        <v>0</v>
      </c>
      <c r="I293" s="433" t="n">
        <v>0</v>
      </c>
      <c r="J293" s="523"/>
      <c r="K293" s="523"/>
      <c r="L293" s="523"/>
      <c r="M293" s="523"/>
      <c r="N293" s="523"/>
    </row>
    <row r="294" customFormat="false" ht="15" hidden="false" customHeight="false" outlineLevel="0" collapsed="false">
      <c r="A294" s="451"/>
      <c r="B294" s="451"/>
      <c r="C294" s="455" t="s">
        <v>1420</v>
      </c>
      <c r="D294" s="453" t="n">
        <v>1</v>
      </c>
      <c r="E294" s="433" t="n">
        <v>4900</v>
      </c>
      <c r="F294" s="431" t="n">
        <v>0</v>
      </c>
      <c r="G294" s="433" t="n">
        <v>4900</v>
      </c>
      <c r="H294" s="433" t="n">
        <v>0</v>
      </c>
      <c r="I294" s="433" t="n">
        <v>0</v>
      </c>
      <c r="J294" s="523"/>
      <c r="K294" s="523"/>
      <c r="L294" s="523"/>
      <c r="M294" s="523"/>
      <c r="N294" s="523"/>
    </row>
    <row r="295" customFormat="false" ht="15" hidden="false" customHeight="false" outlineLevel="0" collapsed="false">
      <c r="A295" s="451"/>
      <c r="B295" s="451"/>
      <c r="C295" s="455" t="s">
        <v>1421</v>
      </c>
      <c r="D295" s="453" t="n">
        <v>1</v>
      </c>
      <c r="E295" s="433" t="n">
        <v>2705</v>
      </c>
      <c r="F295" s="431" t="n">
        <v>0</v>
      </c>
      <c r="G295" s="433" t="n">
        <v>2705</v>
      </c>
      <c r="H295" s="433" t="n">
        <v>0</v>
      </c>
      <c r="I295" s="433" t="n">
        <v>0</v>
      </c>
      <c r="J295" s="523"/>
      <c r="K295" s="523"/>
      <c r="L295" s="523"/>
      <c r="M295" s="523"/>
      <c r="N295" s="523"/>
    </row>
    <row r="296" customFormat="false" ht="15" hidden="false" customHeight="false" outlineLevel="0" collapsed="false">
      <c r="A296" s="451"/>
      <c r="B296" s="451"/>
      <c r="C296" s="455" t="s">
        <v>1422</v>
      </c>
      <c r="D296" s="453" t="n">
        <v>1</v>
      </c>
      <c r="E296" s="433" t="n">
        <v>8925</v>
      </c>
      <c r="F296" s="431" t="n">
        <v>0</v>
      </c>
      <c r="G296" s="433" t="n">
        <v>8925</v>
      </c>
      <c r="H296" s="433" t="n">
        <v>0</v>
      </c>
      <c r="I296" s="433" t="n">
        <v>0</v>
      </c>
      <c r="J296" s="523" t="n">
        <v>201</v>
      </c>
      <c r="K296" s="523" t="n">
        <v>12</v>
      </c>
      <c r="L296" s="523" t="n">
        <v>597</v>
      </c>
      <c r="M296" s="523" t="n">
        <v>96</v>
      </c>
      <c r="N296" s="523"/>
    </row>
    <row r="297" customFormat="false" ht="15" hidden="false" customHeight="false" outlineLevel="0" collapsed="false">
      <c r="A297" s="451"/>
      <c r="B297" s="451"/>
      <c r="C297" s="455" t="s">
        <v>1423</v>
      </c>
      <c r="D297" s="453" t="n">
        <v>1</v>
      </c>
      <c r="E297" s="433" t="n">
        <v>1850</v>
      </c>
      <c r="F297" s="431" t="n">
        <v>0</v>
      </c>
      <c r="G297" s="433" t="n">
        <v>1850</v>
      </c>
      <c r="H297" s="433" t="n">
        <v>0</v>
      </c>
      <c r="I297" s="433" t="n">
        <v>0</v>
      </c>
      <c r="J297" s="523"/>
      <c r="K297" s="523"/>
      <c r="L297" s="523"/>
      <c r="M297" s="523"/>
      <c r="N297" s="523"/>
    </row>
    <row r="298" customFormat="false" ht="15" hidden="false" customHeight="false" outlineLevel="0" collapsed="false">
      <c r="A298" s="451"/>
      <c r="B298" s="451"/>
      <c r="C298" s="455" t="s">
        <v>1424</v>
      </c>
      <c r="D298" s="453" t="n">
        <v>1</v>
      </c>
      <c r="E298" s="433" t="n">
        <v>8700</v>
      </c>
      <c r="F298" s="431" t="n">
        <v>0</v>
      </c>
      <c r="G298" s="433" t="n">
        <v>8700</v>
      </c>
      <c r="H298" s="433" t="n">
        <v>0</v>
      </c>
      <c r="I298" s="433" t="n">
        <v>0</v>
      </c>
      <c r="J298" s="523"/>
      <c r="K298" s="523"/>
      <c r="L298" s="523"/>
      <c r="M298" s="523"/>
      <c r="N298" s="523"/>
    </row>
    <row r="299" customFormat="false" ht="15" hidden="false" customHeight="false" outlineLevel="0" collapsed="false">
      <c r="A299" s="451"/>
      <c r="B299" s="451"/>
      <c r="C299" s="455" t="s">
        <v>1425</v>
      </c>
      <c r="D299" s="453" t="n">
        <v>1</v>
      </c>
      <c r="E299" s="433" t="n">
        <v>5600</v>
      </c>
      <c r="F299" s="431" t="n">
        <v>0</v>
      </c>
      <c r="G299" s="433" t="n">
        <v>5600</v>
      </c>
      <c r="H299" s="433" t="n">
        <v>0</v>
      </c>
      <c r="I299" s="433" t="n">
        <v>0</v>
      </c>
      <c r="J299" s="523"/>
      <c r="K299" s="523"/>
      <c r="L299" s="523"/>
      <c r="M299" s="523"/>
      <c r="N299" s="523"/>
    </row>
    <row r="300" customFormat="false" ht="15" hidden="false" customHeight="false" outlineLevel="0" collapsed="false">
      <c r="A300" s="451"/>
      <c r="B300" s="451"/>
      <c r="C300" s="455" t="s">
        <v>1426</v>
      </c>
      <c r="D300" s="453" t="n">
        <v>1</v>
      </c>
      <c r="E300" s="433" t="n">
        <v>5350</v>
      </c>
      <c r="F300" s="431" t="n">
        <v>0</v>
      </c>
      <c r="G300" s="433" t="n">
        <v>5350</v>
      </c>
      <c r="H300" s="433" t="n">
        <v>0</v>
      </c>
      <c r="I300" s="433" t="n">
        <v>0</v>
      </c>
      <c r="J300" s="523"/>
      <c r="K300" s="523"/>
      <c r="L300" s="523"/>
      <c r="M300" s="523"/>
      <c r="N300" s="523"/>
    </row>
    <row r="301" customFormat="false" ht="15" hidden="false" customHeight="false" outlineLevel="0" collapsed="false">
      <c r="A301" s="451"/>
      <c r="B301" s="451"/>
      <c r="C301" s="455" t="s">
        <v>1427</v>
      </c>
      <c r="D301" s="453" t="n">
        <v>1</v>
      </c>
      <c r="E301" s="433" t="n">
        <v>5750</v>
      </c>
      <c r="F301" s="431" t="n">
        <v>0</v>
      </c>
      <c r="G301" s="433" t="n">
        <v>5750</v>
      </c>
      <c r="H301" s="433" t="n">
        <v>0</v>
      </c>
      <c r="I301" s="433" t="n">
        <v>0</v>
      </c>
      <c r="J301" s="523"/>
      <c r="K301" s="523"/>
      <c r="L301" s="523"/>
      <c r="M301" s="523"/>
      <c r="N301" s="523"/>
    </row>
    <row r="302" customFormat="false" ht="15" hidden="false" customHeight="false" outlineLevel="0" collapsed="false">
      <c r="A302" s="451"/>
      <c r="B302" s="451"/>
      <c r="C302" s="455" t="s">
        <v>1428</v>
      </c>
      <c r="D302" s="453" t="n">
        <v>1</v>
      </c>
      <c r="E302" s="433" t="n">
        <v>8100</v>
      </c>
      <c r="F302" s="431" t="n">
        <v>0</v>
      </c>
      <c r="G302" s="433" t="n">
        <v>8100</v>
      </c>
      <c r="H302" s="433" t="n">
        <v>0</v>
      </c>
      <c r="I302" s="433" t="n">
        <v>0</v>
      </c>
      <c r="J302" s="523"/>
      <c r="K302" s="523"/>
      <c r="L302" s="523"/>
      <c r="M302" s="523"/>
      <c r="N302" s="523"/>
    </row>
    <row r="303" customFormat="false" ht="15" hidden="false" customHeight="false" outlineLevel="0" collapsed="false">
      <c r="A303" s="451"/>
      <c r="B303" s="451"/>
      <c r="C303" s="455" t="s">
        <v>1429</v>
      </c>
      <c r="D303" s="453" t="n">
        <v>1</v>
      </c>
      <c r="E303" s="433" t="n">
        <v>9305</v>
      </c>
      <c r="F303" s="431" t="n">
        <v>0</v>
      </c>
      <c r="G303" s="433" t="n">
        <v>9305</v>
      </c>
      <c r="H303" s="433" t="n">
        <v>0</v>
      </c>
      <c r="I303" s="433" t="n">
        <v>0</v>
      </c>
      <c r="J303" s="523" t="n">
        <v>261</v>
      </c>
      <c r="K303" s="523"/>
      <c r="L303" s="523" t="n">
        <v>485</v>
      </c>
      <c r="M303" s="523" t="n">
        <v>12</v>
      </c>
      <c r="N303" s="523"/>
    </row>
    <row r="304" customFormat="false" ht="15" hidden="false" customHeight="false" outlineLevel="0" collapsed="false">
      <c r="A304" s="451"/>
      <c r="B304" s="451"/>
      <c r="C304" s="455" t="s">
        <v>1430</v>
      </c>
      <c r="D304" s="453" t="n">
        <v>1</v>
      </c>
      <c r="E304" s="433" t="n">
        <v>3900</v>
      </c>
      <c r="F304" s="431" t="n">
        <v>0</v>
      </c>
      <c r="G304" s="433" t="n">
        <v>3900</v>
      </c>
      <c r="H304" s="433" t="n">
        <v>0</v>
      </c>
      <c r="I304" s="433" t="n">
        <v>0</v>
      </c>
      <c r="J304" s="523"/>
      <c r="K304" s="523"/>
      <c r="L304" s="523"/>
      <c r="M304" s="523"/>
      <c r="N304" s="523"/>
    </row>
    <row r="305" customFormat="false" ht="15" hidden="false" customHeight="false" outlineLevel="0" collapsed="false">
      <c r="A305" s="451"/>
      <c r="B305" s="451"/>
      <c r="C305" s="455" t="s">
        <v>1431</v>
      </c>
      <c r="D305" s="453" t="n">
        <v>1</v>
      </c>
      <c r="E305" s="433" t="n">
        <v>7500</v>
      </c>
      <c r="F305" s="431" t="n">
        <v>0</v>
      </c>
      <c r="G305" s="433" t="n">
        <v>7500</v>
      </c>
      <c r="H305" s="433" t="n">
        <v>0</v>
      </c>
      <c r="I305" s="433" t="n">
        <v>0</v>
      </c>
      <c r="J305" s="523"/>
      <c r="K305" s="523"/>
      <c r="L305" s="523"/>
      <c r="M305" s="523"/>
      <c r="N305" s="523"/>
    </row>
    <row r="306" customFormat="false" ht="15" hidden="false" customHeight="false" outlineLevel="0" collapsed="false">
      <c r="A306" s="451"/>
      <c r="B306" s="451"/>
      <c r="C306" s="455" t="s">
        <v>1432</v>
      </c>
      <c r="D306" s="453" t="n">
        <v>1</v>
      </c>
      <c r="E306" s="433" t="n">
        <v>2375</v>
      </c>
      <c r="F306" s="431" t="n">
        <v>0</v>
      </c>
      <c r="G306" s="433" t="n">
        <v>2375</v>
      </c>
      <c r="H306" s="433" t="n">
        <v>0</v>
      </c>
      <c r="I306" s="433" t="n">
        <v>0</v>
      </c>
      <c r="J306" s="523"/>
      <c r="K306" s="523"/>
      <c r="L306" s="523"/>
      <c r="M306" s="523"/>
      <c r="N306" s="523"/>
    </row>
    <row r="307" customFormat="false" ht="15" hidden="false" customHeight="false" outlineLevel="0" collapsed="false">
      <c r="A307" s="451"/>
      <c r="B307" s="451"/>
      <c r="C307" s="455" t="s">
        <v>1433</v>
      </c>
      <c r="D307" s="453" t="n">
        <v>1</v>
      </c>
      <c r="E307" s="433" t="n">
        <v>6725</v>
      </c>
      <c r="F307" s="431" t="n">
        <v>0</v>
      </c>
      <c r="G307" s="433" t="n">
        <v>6725</v>
      </c>
      <c r="H307" s="433" t="n">
        <v>0</v>
      </c>
      <c r="I307" s="433" t="n">
        <v>0</v>
      </c>
      <c r="J307" s="523"/>
      <c r="K307" s="523"/>
      <c r="L307" s="523"/>
      <c r="M307" s="523"/>
      <c r="N307" s="523"/>
    </row>
    <row r="308" customFormat="false" ht="15" hidden="false" customHeight="false" outlineLevel="0" collapsed="false">
      <c r="A308" s="451"/>
      <c r="B308" s="451"/>
      <c r="C308" s="455" t="s">
        <v>1434</v>
      </c>
      <c r="D308" s="453" t="n">
        <v>1</v>
      </c>
      <c r="E308" s="433" t="n">
        <v>6675</v>
      </c>
      <c r="F308" s="431" t="n">
        <v>0</v>
      </c>
      <c r="G308" s="433" t="n">
        <v>6675</v>
      </c>
      <c r="H308" s="433" t="n">
        <v>0</v>
      </c>
      <c r="I308" s="433" t="n">
        <v>0</v>
      </c>
      <c r="J308" s="523"/>
      <c r="K308" s="523"/>
      <c r="L308" s="523"/>
      <c r="M308" s="523"/>
      <c r="N308" s="523"/>
    </row>
    <row r="309" customFormat="false" ht="15" hidden="false" customHeight="false" outlineLevel="0" collapsed="false">
      <c r="A309" s="451"/>
      <c r="B309" s="451"/>
      <c r="C309" s="455" t="s">
        <v>1435</v>
      </c>
      <c r="D309" s="453" t="n">
        <v>1</v>
      </c>
      <c r="E309" s="433" t="n">
        <v>6970</v>
      </c>
      <c r="F309" s="431" t="n">
        <v>0</v>
      </c>
      <c r="G309" s="433" t="n">
        <v>6970</v>
      </c>
      <c r="H309" s="433" t="n">
        <v>0</v>
      </c>
      <c r="I309" s="433" t="n">
        <v>0</v>
      </c>
      <c r="J309" s="523"/>
      <c r="K309" s="523"/>
      <c r="L309" s="523"/>
      <c r="M309" s="523"/>
      <c r="N309" s="523"/>
    </row>
    <row r="310" customFormat="false" ht="15" hidden="false" customHeight="false" outlineLevel="0" collapsed="false">
      <c r="A310" s="451"/>
      <c r="B310" s="451"/>
      <c r="C310" s="455" t="s">
        <v>1436</v>
      </c>
      <c r="D310" s="453" t="n">
        <v>1</v>
      </c>
      <c r="E310" s="433" t="n">
        <v>6920</v>
      </c>
      <c r="F310" s="431" t="n">
        <v>0</v>
      </c>
      <c r="G310" s="433" t="n">
        <v>6920</v>
      </c>
      <c r="H310" s="433" t="n">
        <v>0</v>
      </c>
      <c r="I310" s="433" t="n">
        <v>0</v>
      </c>
      <c r="J310" s="523"/>
      <c r="K310" s="523"/>
      <c r="L310" s="523"/>
      <c r="M310" s="523"/>
      <c r="N310" s="523"/>
    </row>
    <row r="311" customFormat="false" ht="15" hidden="false" customHeight="false" outlineLevel="0" collapsed="false">
      <c r="A311" s="451"/>
      <c r="B311" s="451"/>
      <c r="C311" s="455" t="s">
        <v>1437</v>
      </c>
      <c r="D311" s="453" t="n">
        <v>1</v>
      </c>
      <c r="E311" s="433" t="n">
        <v>7020</v>
      </c>
      <c r="F311" s="431" t="n">
        <v>0</v>
      </c>
      <c r="G311" s="433" t="n">
        <v>7020</v>
      </c>
      <c r="H311" s="433" t="n">
        <v>0</v>
      </c>
      <c r="I311" s="433" t="n">
        <v>0</v>
      </c>
      <c r="J311" s="523"/>
      <c r="K311" s="523"/>
      <c r="L311" s="523"/>
      <c r="M311" s="523"/>
      <c r="N311" s="523"/>
    </row>
    <row r="312" customFormat="false" ht="15.75" hidden="false" customHeight="false" outlineLevel="0" collapsed="false">
      <c r="A312" s="451"/>
      <c r="B312" s="451"/>
      <c r="C312" s="456" t="s">
        <v>1438</v>
      </c>
      <c r="D312" s="457" t="n">
        <v>1</v>
      </c>
      <c r="E312" s="440" t="n">
        <v>9370</v>
      </c>
      <c r="F312" s="431" t="n">
        <v>0</v>
      </c>
      <c r="G312" s="440" t="n">
        <v>9370</v>
      </c>
      <c r="H312" s="433" t="n">
        <v>0</v>
      </c>
      <c r="I312" s="433" t="n">
        <v>0</v>
      </c>
      <c r="J312" s="524"/>
      <c r="K312" s="524"/>
      <c r="L312" s="524"/>
      <c r="M312" s="524"/>
      <c r="N312" s="524"/>
    </row>
    <row r="313" customFormat="false" ht="15.75" hidden="false" customHeight="false" outlineLevel="0" collapsed="false">
      <c r="A313" s="484"/>
      <c r="B313" s="446" t="s">
        <v>1184</v>
      </c>
      <c r="C313" s="480"/>
      <c r="D313" s="460" t="n">
        <f aca="false">SUM(D247:D312)</f>
        <v>69</v>
      </c>
      <c r="E313" s="460" t="n">
        <f aca="false">SUM(E247:E312)</f>
        <v>390481</v>
      </c>
      <c r="F313" s="431" t="n">
        <v>0</v>
      </c>
      <c r="G313" s="460" t="n">
        <f aca="false">SUM(G247:G312)</f>
        <v>390481</v>
      </c>
      <c r="H313" s="462" t="n">
        <f aca="false">SUM(H247:H312)</f>
        <v>32</v>
      </c>
      <c r="I313" s="482" t="n">
        <f aca="false">SUM(I247:I312)</f>
        <v>158718</v>
      </c>
      <c r="J313" s="480"/>
      <c r="K313" s="480"/>
      <c r="L313" s="480"/>
      <c r="M313" s="480"/>
      <c r="N313" s="450"/>
    </row>
    <row r="314" customFormat="false" ht="15" hidden="false" customHeight="false" outlineLevel="0" collapsed="false">
      <c r="A314" s="525" t="n">
        <v>10</v>
      </c>
      <c r="B314" s="525" t="s">
        <v>1439</v>
      </c>
      <c r="C314" s="452" t="s">
        <v>1209</v>
      </c>
      <c r="D314" s="453" t="n">
        <v>1</v>
      </c>
      <c r="E314" s="453" t="n">
        <v>3250</v>
      </c>
      <c r="F314" s="431" t="n">
        <v>0</v>
      </c>
      <c r="G314" s="453" t="n">
        <v>3250</v>
      </c>
      <c r="H314" s="433" t="n">
        <v>0</v>
      </c>
      <c r="I314" s="433" t="n">
        <v>0</v>
      </c>
      <c r="J314" s="452"/>
      <c r="K314" s="452"/>
      <c r="L314" s="452"/>
      <c r="M314" s="452"/>
      <c r="N314" s="452"/>
    </row>
    <row r="315" customFormat="false" ht="15" hidden="false" customHeight="false" outlineLevel="0" collapsed="false">
      <c r="A315" s="525"/>
      <c r="B315" s="525"/>
      <c r="C315" s="455" t="s">
        <v>1440</v>
      </c>
      <c r="D315" s="453" t="n">
        <v>1</v>
      </c>
      <c r="E315" s="433" t="n">
        <v>3500</v>
      </c>
      <c r="F315" s="431" t="n">
        <v>0</v>
      </c>
      <c r="G315" s="433" t="n">
        <v>3500</v>
      </c>
      <c r="H315" s="433" t="n">
        <v>0</v>
      </c>
      <c r="I315" s="433" t="n">
        <v>0</v>
      </c>
      <c r="J315" s="455"/>
      <c r="K315" s="455"/>
      <c r="L315" s="455"/>
      <c r="M315" s="455"/>
      <c r="N315" s="455"/>
    </row>
    <row r="316" customFormat="false" ht="15" hidden="false" customHeight="false" outlineLevel="0" collapsed="false">
      <c r="A316" s="525"/>
      <c r="B316" s="525"/>
      <c r="C316" s="455" t="s">
        <v>1440</v>
      </c>
      <c r="D316" s="453" t="n">
        <v>1</v>
      </c>
      <c r="E316" s="433" t="n">
        <v>3150</v>
      </c>
      <c r="F316" s="431" t="n">
        <v>0</v>
      </c>
      <c r="G316" s="433" t="n">
        <v>3150</v>
      </c>
      <c r="H316" s="433" t="n">
        <v>0</v>
      </c>
      <c r="I316" s="433" t="n">
        <v>0</v>
      </c>
      <c r="J316" s="455"/>
      <c r="K316" s="455"/>
      <c r="L316" s="455"/>
      <c r="M316" s="455"/>
      <c r="N316" s="455"/>
    </row>
    <row r="317" customFormat="false" ht="15" hidden="false" customHeight="false" outlineLevel="0" collapsed="false">
      <c r="A317" s="525"/>
      <c r="B317" s="525"/>
      <c r="C317" s="455" t="s">
        <v>1441</v>
      </c>
      <c r="D317" s="453" t="n">
        <v>1</v>
      </c>
      <c r="E317" s="433" t="n">
        <v>11000</v>
      </c>
      <c r="F317" s="431" t="n">
        <v>0</v>
      </c>
      <c r="G317" s="433" t="n">
        <v>11000</v>
      </c>
      <c r="H317" s="433" t="n">
        <v>0</v>
      </c>
      <c r="I317" s="433" t="n">
        <v>0</v>
      </c>
      <c r="J317" s="455"/>
      <c r="K317" s="455"/>
      <c r="L317" s="455"/>
      <c r="M317" s="455"/>
      <c r="N317" s="455"/>
    </row>
    <row r="318" customFormat="false" ht="15" hidden="false" customHeight="false" outlineLevel="0" collapsed="false">
      <c r="A318" s="525"/>
      <c r="B318" s="525"/>
      <c r="C318" s="455" t="s">
        <v>1442</v>
      </c>
      <c r="D318" s="453" t="n">
        <v>1</v>
      </c>
      <c r="E318" s="433" t="n">
        <v>6450</v>
      </c>
      <c r="F318" s="431" t="n">
        <v>0</v>
      </c>
      <c r="G318" s="433" t="n">
        <v>6450</v>
      </c>
      <c r="H318" s="433" t="n">
        <v>0</v>
      </c>
      <c r="I318" s="433" t="n">
        <v>0</v>
      </c>
      <c r="J318" s="455"/>
      <c r="K318" s="455"/>
      <c r="L318" s="455"/>
      <c r="M318" s="455"/>
      <c r="N318" s="455"/>
    </row>
    <row r="319" customFormat="false" ht="15" hidden="false" customHeight="false" outlineLevel="0" collapsed="false">
      <c r="A319" s="525"/>
      <c r="B319" s="525"/>
      <c r="C319" s="455" t="s">
        <v>1442</v>
      </c>
      <c r="D319" s="453" t="n">
        <v>1</v>
      </c>
      <c r="E319" s="433" t="n">
        <v>6100</v>
      </c>
      <c r="F319" s="431" t="n">
        <v>0</v>
      </c>
      <c r="G319" s="433" t="n">
        <v>6100</v>
      </c>
      <c r="H319" s="433" t="n">
        <v>0</v>
      </c>
      <c r="I319" s="433" t="n">
        <v>0</v>
      </c>
      <c r="J319" s="455"/>
      <c r="K319" s="455"/>
      <c r="L319" s="455"/>
      <c r="M319" s="455"/>
      <c r="N319" s="455"/>
    </row>
    <row r="320" customFormat="false" ht="15" hidden="false" customHeight="false" outlineLevel="0" collapsed="false">
      <c r="A320" s="525"/>
      <c r="B320" s="525"/>
      <c r="C320" s="455" t="s">
        <v>1443</v>
      </c>
      <c r="D320" s="453" t="n">
        <v>1</v>
      </c>
      <c r="E320" s="433" t="n">
        <v>3000</v>
      </c>
      <c r="F320" s="431" t="n">
        <v>0</v>
      </c>
      <c r="G320" s="433" t="n">
        <v>3000</v>
      </c>
      <c r="H320" s="433" t="n">
        <v>0</v>
      </c>
      <c r="I320" s="433" t="n">
        <v>0</v>
      </c>
      <c r="J320" s="455"/>
      <c r="K320" s="455"/>
      <c r="L320" s="455"/>
      <c r="M320" s="455"/>
      <c r="N320" s="455"/>
    </row>
    <row r="321" customFormat="false" ht="15" hidden="false" customHeight="false" outlineLevel="0" collapsed="false">
      <c r="A321" s="525"/>
      <c r="B321" s="525"/>
      <c r="C321" s="455" t="s">
        <v>1444</v>
      </c>
      <c r="D321" s="453" t="n">
        <v>1</v>
      </c>
      <c r="E321" s="433" t="n">
        <v>11000</v>
      </c>
      <c r="F321" s="431" t="n">
        <v>0</v>
      </c>
      <c r="G321" s="433" t="n">
        <v>11000</v>
      </c>
      <c r="H321" s="433" t="n">
        <v>0</v>
      </c>
      <c r="I321" s="433" t="n">
        <v>0</v>
      </c>
      <c r="J321" s="455"/>
      <c r="K321" s="455"/>
      <c r="L321" s="455"/>
      <c r="M321" s="455"/>
      <c r="N321" s="455"/>
    </row>
    <row r="322" customFormat="false" ht="15" hidden="false" customHeight="false" outlineLevel="0" collapsed="false">
      <c r="A322" s="525"/>
      <c r="B322" s="525"/>
      <c r="C322" s="455" t="s">
        <v>1445</v>
      </c>
      <c r="D322" s="453" t="n">
        <v>1</v>
      </c>
      <c r="E322" s="433" t="n">
        <v>8500</v>
      </c>
      <c r="F322" s="431" t="n">
        <v>0</v>
      </c>
      <c r="G322" s="433" t="n">
        <v>8500</v>
      </c>
      <c r="H322" s="433" t="n">
        <v>0</v>
      </c>
      <c r="I322" s="433" t="n">
        <v>0</v>
      </c>
      <c r="J322" s="455"/>
      <c r="K322" s="455"/>
      <c r="L322" s="455"/>
      <c r="M322" s="455"/>
      <c r="N322" s="455"/>
    </row>
    <row r="323" customFormat="false" ht="15" hidden="false" customHeight="false" outlineLevel="0" collapsed="false">
      <c r="A323" s="525"/>
      <c r="B323" s="525"/>
      <c r="C323" s="455" t="s">
        <v>1446</v>
      </c>
      <c r="D323" s="453" t="n">
        <v>1</v>
      </c>
      <c r="E323" s="433" t="n">
        <v>6175</v>
      </c>
      <c r="F323" s="431" t="n">
        <v>0</v>
      </c>
      <c r="G323" s="433" t="n">
        <v>6175</v>
      </c>
      <c r="H323" s="433" t="n">
        <v>0</v>
      </c>
      <c r="I323" s="433" t="n">
        <v>0</v>
      </c>
      <c r="J323" s="455"/>
      <c r="K323" s="455"/>
      <c r="L323" s="455"/>
      <c r="M323" s="455"/>
      <c r="N323" s="455"/>
    </row>
    <row r="324" customFormat="false" ht="15" hidden="false" customHeight="false" outlineLevel="0" collapsed="false">
      <c r="A324" s="525"/>
      <c r="B324" s="525"/>
      <c r="C324" s="455" t="s">
        <v>1447</v>
      </c>
      <c r="D324" s="453" t="n">
        <v>1</v>
      </c>
      <c r="E324" s="433" t="n">
        <v>7500</v>
      </c>
      <c r="F324" s="431" t="n">
        <v>0</v>
      </c>
      <c r="G324" s="433" t="n">
        <v>7500</v>
      </c>
      <c r="H324" s="433" t="n">
        <v>0</v>
      </c>
      <c r="I324" s="433" t="n">
        <v>0</v>
      </c>
      <c r="J324" s="455"/>
      <c r="K324" s="455"/>
      <c r="L324" s="455"/>
      <c r="M324" s="455"/>
      <c r="N324" s="455"/>
    </row>
    <row r="325" customFormat="false" ht="15.75" hidden="false" customHeight="false" outlineLevel="0" collapsed="false">
      <c r="A325" s="525"/>
      <c r="B325" s="525"/>
      <c r="C325" s="456" t="s">
        <v>1447</v>
      </c>
      <c r="D325" s="457" t="n">
        <v>1</v>
      </c>
      <c r="E325" s="440" t="n">
        <v>8126</v>
      </c>
      <c r="F325" s="442" t="n">
        <v>0</v>
      </c>
      <c r="G325" s="440" t="n">
        <v>8126</v>
      </c>
      <c r="H325" s="440" t="n">
        <v>0</v>
      </c>
      <c r="I325" s="440" t="n">
        <v>0</v>
      </c>
      <c r="J325" s="456"/>
      <c r="K325" s="456"/>
      <c r="L325" s="456"/>
      <c r="M325" s="456"/>
      <c r="N325" s="456"/>
    </row>
    <row r="326" customFormat="false" ht="15.75" hidden="false" customHeight="false" outlineLevel="0" collapsed="false">
      <c r="A326" s="526"/>
      <c r="B326" s="446" t="s">
        <v>1184</v>
      </c>
      <c r="C326" s="527"/>
      <c r="D326" s="528" t="n">
        <f aca="false">SUM(D314:D325)</f>
        <v>12</v>
      </c>
      <c r="E326" s="529" t="n">
        <f aca="false">SUM(E314:E325)</f>
        <v>77751</v>
      </c>
      <c r="F326" s="449" t="n">
        <v>0</v>
      </c>
      <c r="G326" s="530" t="n">
        <f aca="false">SUM(G314:G325)</f>
        <v>77751</v>
      </c>
      <c r="H326" s="531" t="n">
        <v>0</v>
      </c>
      <c r="I326" s="532" t="n">
        <v>0</v>
      </c>
      <c r="J326" s="533"/>
      <c r="K326" s="446"/>
      <c r="L326" s="446"/>
      <c r="M326" s="446"/>
      <c r="N326" s="450"/>
    </row>
    <row r="327" customFormat="false" ht="15.75" hidden="false" customHeight="false" outlineLevel="0" collapsed="false">
      <c r="A327" s="445"/>
      <c r="B327" s="446" t="s">
        <v>1448</v>
      </c>
      <c r="C327" s="463"/>
      <c r="D327" s="460" t="n">
        <f aca="false">D47+D88+D106+D108+D119+D129+D209+D246+D313+D326</f>
        <v>321</v>
      </c>
      <c r="E327" s="462" t="n">
        <f aca="false">E47+E88+E106+E108+E119+E129+E209+E246+E313+E326</f>
        <v>1936946.03</v>
      </c>
      <c r="F327" s="449" t="n">
        <v>0</v>
      </c>
      <c r="G327" s="534" t="n">
        <f aca="false">G47+G88+G106+G108+G119+G129+G209+G246+G313+G326</f>
        <v>1903122.03</v>
      </c>
      <c r="H327" s="535" t="n">
        <f aca="false">H47+H88+H106+H108+H119+H129+H209+H313</f>
        <v>125</v>
      </c>
      <c r="I327" s="535" t="n">
        <f aca="false">I47+I88+I106+I108+I119+I129+I209+I313</f>
        <v>685057.3</v>
      </c>
      <c r="J327" s="535"/>
      <c r="K327" s="535"/>
      <c r="L327" s="535"/>
      <c r="M327" s="535"/>
      <c r="N327" s="535"/>
    </row>
  </sheetData>
  <mergeCells count="29">
    <mergeCell ref="A1:Q1"/>
    <mergeCell ref="A2:N2"/>
    <mergeCell ref="A3:A5"/>
    <mergeCell ref="B3:C4"/>
    <mergeCell ref="D3:E3"/>
    <mergeCell ref="F3:G3"/>
    <mergeCell ref="H3:I4"/>
    <mergeCell ref="J3:J5"/>
    <mergeCell ref="K3:N4"/>
    <mergeCell ref="D4:D5"/>
    <mergeCell ref="E4:E5"/>
    <mergeCell ref="A6:A46"/>
    <mergeCell ref="B6:B46"/>
    <mergeCell ref="A48:A87"/>
    <mergeCell ref="B48:B87"/>
    <mergeCell ref="A89:A105"/>
    <mergeCell ref="B89:B105"/>
    <mergeCell ref="B109:B118"/>
    <mergeCell ref="A112:A118"/>
    <mergeCell ref="B120:B128"/>
    <mergeCell ref="A121:A128"/>
    <mergeCell ref="A130:A208"/>
    <mergeCell ref="B130:B208"/>
    <mergeCell ref="A210:A245"/>
    <mergeCell ref="B210:B245"/>
    <mergeCell ref="A247:A312"/>
    <mergeCell ref="B247:B312"/>
    <mergeCell ref="A314:A325"/>
    <mergeCell ref="B314:B32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4:00:30Z</dcterms:created>
  <dc:creator>Райымбаев</dc:creator>
  <dc:description/>
  <dc:language>en-US</dc:language>
  <cp:lastModifiedBy>Zhaksybaev.A</cp:lastModifiedBy>
  <cp:lastPrinted>2018-12-19T06:11:39Z</cp:lastPrinted>
  <dcterms:modified xsi:type="dcterms:W3CDTF">2019-02-05T07:44:52Z</dcterms:modified>
  <cp:revision>0</cp:revision>
  <dc:subject/>
  <dc:title/>
</cp:coreProperties>
</file>